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58</definedName>
    <definedName function="false" hidden="false" name="narokpredc" vbProcedure="false">'Důchodová a věková kalkulačka'!$O$54</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30" vbProcedure="false">'Důchodová a věková kalkulačka'!$E$102</definedName>
    <definedName function="false" hidden="false" name="pred31" vbProcedure="false">'Důchodová a věková kalkulačka'!$E$103</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k2029" vbProcedure="false">'Důchodová a věková kalkulačka'!$B$101</definedName>
    <definedName function="false" hidden="false" name="rok2030" vbProcedure="false">'Důchodová a věková kalkulačka'!$B$102</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textPristiRok" vbProcedure="false">'Důchodová a věková kalkulačka'!$P$73</definedName>
    <definedName function="false" hidden="false" name="textTentoRok" vbProcedure="false">'Důchodová a věková kalkulačka'!$P$72</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uzpred30" vbProcedure="false">'Důchodová a věková kalkulačka'!$G$102</definedName>
    <definedName function="false" hidden="false" name="uzpred31" vbProcedure="false">'Důchodová a věková kalkulačka'!$G$103</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4:$M$58</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8">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88</t>
  </si>
  <si>
    <t xml:space="preserve">&gt;1936&lt;1988</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 (pokud je získáno alespoň 35 let pojištění):</t>
  </si>
  <si>
    <t xml:space="preserve">Nárok na předčasný starobní důchod (pokud je získáno alespoň 40 let pojištění):</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textOd2023</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není zahrnuto zvýšení procentní výměry starobního důchodu za vychované dítě, tzv. „výchovné“ (503 Kč měsíčně za každé vychované dítě) – pro stanovení výše starobního důchodu včetně „výchovného“ je třeba vypočtenou procentní výměru navýšit za požadovaný počet vychovaných dětí o 503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 Procentní výměry předčasných starobních důchodů přiznaných po 30. 9. 2023 se o tyto hodnoty nenavýší.</t>
  </si>
  <si>
    <t xml:space="preserve">Pro výpočet důchodu po roce 2025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ro výpočet starobního důchodu byla použita maximální hodnota odhadované výše průměrné mzdy v ČR v daném roce ve výši 60 000 Kč.</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7">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10"/>
      <color rgb="FFFF0000"/>
      <name val="Tahoma"/>
      <family val="2"/>
      <charset val="238"/>
    </font>
    <font>
      <sz val="8"/>
      <color rgb="FFFFFFFF"/>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7">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3" fillId="3"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3"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2" fontId="21" fillId="0" borderId="22"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1" fillId="4" borderId="0" xfId="19" applyFont="true" applyBorder="true" applyAlignment="true" applyProtection="true">
      <alignment horizontal="general" vertical="center" textRotation="0" wrapText="false" indent="0" shrinkToFit="false"/>
      <protection locked="true" hidden="true"/>
    </xf>
    <xf numFmtId="172" fontId="17" fillId="4" borderId="19" xfId="0" applyFont="true" applyBorder="true" applyAlignment="true" applyProtection="true">
      <alignment horizontal="right" vertical="center" textRotation="0" wrapText="false" indent="0" shrinkToFit="false"/>
      <protection locked="false" hidden="false"/>
    </xf>
    <xf numFmtId="172" fontId="21" fillId="4" borderId="18" xfId="19" applyFont="true" applyBorder="true" applyAlignment="true" applyProtection="true">
      <alignment horizontal="general" vertical="center" textRotation="0" wrapText="false" indent="0" shrinkToFit="false"/>
      <protection locked="true" hidden="tru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2" fontId="21" fillId="4" borderId="21" xfId="19" applyFont="true" applyBorder="true" applyAlignment="true" applyProtection="true">
      <alignment horizontal="general" vertical="center" textRotation="0" wrapText="false" indent="0" shrinkToFit="false"/>
      <protection locked="true" hidden="true"/>
    </xf>
    <xf numFmtId="172" fontId="21" fillId="4" borderId="31" xfId="19" applyFont="true" applyBorder="true" applyAlignment="true" applyProtection="true">
      <alignment horizontal="general" vertical="center"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4" fillId="5" borderId="0" xfId="25"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6"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7"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7"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4" fillId="0" borderId="0" xfId="25" applyFont="true" applyBorder="true" applyAlignment="true" applyProtection="true">
      <alignment horizontal="general" vertical="center" textRotation="0" wrapText="false" indent="0" shrinkToFit="false"/>
      <protection locked="true" hidden="true"/>
    </xf>
    <xf numFmtId="172" fontId="6"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75" fontId="28" fillId="3" borderId="0" xfId="22" applyFont="true" applyBorder="true" applyAlignment="true" applyProtection="true">
      <alignment horizontal="general" vertical="center" textRotation="0" wrapText="false" indent="0" shrinkToFit="false"/>
      <protection locked="true" hidden="true"/>
    </xf>
    <xf numFmtId="173" fontId="25"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5" borderId="7"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5" fontId="29" fillId="0" borderId="0" xfId="22"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5"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3" fillId="4" borderId="0" xfId="25" applyFont="fals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3" shrinkToFit="false"/>
      <protection locked="true" hidden="true"/>
    </xf>
    <xf numFmtId="172" fontId="27" fillId="5" borderId="4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7" fillId="5" borderId="44" xfId="0" applyFont="true" applyBorder="true" applyAlignment="true" applyProtection="true">
      <alignment horizontal="right"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72" fontId="27" fillId="5" borderId="40" xfId="0" applyFont="true" applyBorder="true" applyAlignment="true" applyProtection="true">
      <alignment horizontal="right" vertical="center" textRotation="0" wrapText="false" indent="0" shrinkToFit="false"/>
      <protection locked="true" hidden="true"/>
    </xf>
    <xf numFmtId="172"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72" fontId="27" fillId="5" borderId="42" xfId="0" applyFont="true" applyBorder="true" applyAlignment="true" applyProtection="true">
      <alignment horizontal="right" vertical="bottom" textRotation="0" wrapText="false" indent="0" shrinkToFit="false"/>
      <protection locked="true" hidden="true"/>
    </xf>
    <xf numFmtId="172" fontId="27"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66" fontId="9" fillId="5" borderId="38"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5"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6"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37" xfId="0" applyFont="true" applyBorder="true" applyAlignment="true" applyProtection="true">
      <alignment horizontal="right" vertical="center" textRotation="0" wrapText="false" indent="0" shrinkToFit="false"/>
      <protection locked="true" hidden="true"/>
    </xf>
    <xf numFmtId="172" fontId="10" fillId="4" borderId="37" xfId="0" applyFont="true" applyBorder="true" applyAlignment="true" applyProtection="true">
      <alignment horizontal="right"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8"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6" fillId="0" borderId="46" xfId="0" applyFont="true" applyBorder="true" applyAlignment="true" applyProtection="true">
      <alignment horizontal="center" vertical="center" textRotation="0" wrapText="false" indent="0" shrinkToFit="false"/>
      <protection locked="true" hidden="true"/>
    </xf>
    <xf numFmtId="177" fontId="28"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9" xfId="0" applyFont="true" applyBorder="true" applyAlignment="true" applyProtection="true">
      <alignment horizontal="general" vertical="center" textRotation="0" wrapText="false" indent="0" shrinkToFit="false"/>
      <protection locked="true" hidden="true"/>
    </xf>
    <xf numFmtId="169" fontId="28"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6" fillId="0" borderId="41"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8"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1" xfId="0" applyFont="true" applyBorder="true" applyAlignment="true" applyProtection="true">
      <alignment horizontal="general" vertical="center" textRotation="0" wrapText="false" indent="0" shrinkToFit="false"/>
      <protection locked="true" hidden="true"/>
    </xf>
    <xf numFmtId="169" fontId="28"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6"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6" fillId="0" borderId="51"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8"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69" fontId="28"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76" fontId="9" fillId="0" borderId="53" xfId="0" applyFont="true" applyBorder="true" applyAlignment="true" applyProtection="true">
      <alignment horizontal="center" vertical="center" textRotation="0" wrapText="false" indent="0" shrinkToFit="false"/>
      <protection locked="true" hidden="true"/>
    </xf>
    <xf numFmtId="173" fontId="26" fillId="0" borderId="43" xfId="0" applyFont="true" applyBorder="true" applyAlignment="true" applyProtection="true">
      <alignment horizontal="center" vertical="center" textRotation="0" wrapText="false" indent="0" shrinkToFit="false"/>
      <protection locked="true" hidden="true"/>
    </xf>
    <xf numFmtId="173" fontId="9" fillId="0" borderId="54" xfId="0" applyFont="true" applyBorder="true" applyAlignment="true" applyProtection="true">
      <alignment horizontal="center" vertical="center" textRotation="0" wrapText="false" indent="0" shrinkToFit="false"/>
      <protection locked="true" hidden="true"/>
    </xf>
    <xf numFmtId="177" fontId="28" fillId="0" borderId="53" xfId="22"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general" vertical="center" textRotation="0" wrapText="false" indent="0" shrinkToFit="false"/>
      <protection locked="true" hidden="true"/>
    </xf>
    <xf numFmtId="173" fontId="9" fillId="0" borderId="43" xfId="0" applyFont="true" applyBorder="true" applyAlignment="true" applyProtection="true">
      <alignment horizontal="general" vertical="center" textRotation="0" wrapText="false" indent="0" shrinkToFit="false"/>
      <protection locked="true" hidden="true"/>
    </xf>
    <xf numFmtId="169" fontId="28" fillId="0" borderId="53" xfId="22" applyFont="true" applyBorder="true" applyAlignment="true" applyProtection="true">
      <alignment horizontal="right" vertical="center" textRotation="0" wrapText="false" indent="0" shrinkToFit="false"/>
      <protection locked="true" hidden="true"/>
    </xf>
    <xf numFmtId="169" fontId="9" fillId="0" borderId="53"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3"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3" fillId="5" borderId="0" xfId="22" applyFont="true" applyBorder="true" applyAlignment="true" applyProtection="true">
      <alignment horizontal="center" vertical="center" textRotation="0" wrapText="false" indent="0" shrinkToFit="false"/>
      <protection locked="true" hidden="true"/>
    </xf>
    <xf numFmtId="175" fontId="34"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3" shrinkToFit="false"/>
      <protection locked="true" hidden="false"/>
    </xf>
    <xf numFmtId="172" fontId="6" fillId="5" borderId="4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4" xfId="0" applyFont="tru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2" fontId="6" fillId="5" borderId="40"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true" applyProtection="false">
      <alignment horizontal="right" vertical="bottom" textRotation="0" wrapText="false" indent="0" shrinkToFit="false"/>
      <protection locked="true" hidden="false"/>
    </xf>
    <xf numFmtId="172" fontId="6" fillId="5" borderId="42"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5"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6" fillId="0" borderId="7" xfId="22" applyFont="true" applyBorder="true" applyAlignment="true" applyProtection="true">
      <alignment horizontal="right" vertical="center" textRotation="0" wrapText="false" indent="0" shrinkToFit="false"/>
      <protection locked="true" hidden="true"/>
    </xf>
    <xf numFmtId="177" fontId="36"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6"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9" xfId="0" applyFont="true" applyBorder="true" applyAlignment="true" applyProtection="true">
      <alignment horizontal="general" vertical="center" textRotation="0" wrapText="false" indent="0" shrinkToFit="false"/>
      <protection locked="true" hidden="true"/>
    </xf>
    <xf numFmtId="169" fontId="36"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73" fontId="17" fillId="0" borderId="55" xfId="0" applyFont="true" applyBorder="true" applyAlignment="true" applyProtection="true">
      <alignment horizontal="center" vertical="center" textRotation="0" wrapText="false" indent="0" shrinkToFit="false"/>
      <protection locked="true" hidden="true"/>
    </xf>
    <xf numFmtId="177" fontId="36" fillId="0" borderId="55" xfId="22"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general" vertical="center" textRotation="0" wrapText="false" indent="0" shrinkToFit="false"/>
      <protection locked="true" hidden="true"/>
    </xf>
    <xf numFmtId="173" fontId="10" fillId="0" borderId="56" xfId="0" applyFont="true" applyBorder="true" applyAlignment="true" applyProtection="true">
      <alignment horizontal="general" vertical="center" textRotation="0" wrapText="false" indent="0" shrinkToFit="false"/>
      <protection locked="true" hidden="true"/>
    </xf>
    <xf numFmtId="169" fontId="36" fillId="0" borderId="55" xfId="22" applyFont="true" applyBorder="true" applyAlignment="true" applyProtection="true">
      <alignment horizontal="right" vertical="center" textRotation="0" wrapText="false" indent="0" shrinkToFit="false"/>
      <protection locked="true" hidden="true"/>
    </xf>
    <xf numFmtId="169" fontId="10" fillId="0" borderId="55"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73" fontId="17" fillId="0" borderId="53" xfId="0" applyFont="true" applyBorder="true" applyAlignment="true" applyProtection="true">
      <alignment horizontal="center" vertical="center" textRotation="0" wrapText="false" indent="0" shrinkToFit="false"/>
      <protection locked="true" hidden="true"/>
    </xf>
    <xf numFmtId="177" fontId="36" fillId="0" borderId="53" xfId="22"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general" vertical="center" textRotation="0" wrapText="false" indent="0" shrinkToFit="false"/>
      <protection locked="true" hidden="true"/>
    </xf>
    <xf numFmtId="173" fontId="10" fillId="0" borderId="43" xfId="0" applyFont="true" applyBorder="true" applyAlignment="true" applyProtection="true">
      <alignment horizontal="general" vertical="center" textRotation="0" wrapText="false" indent="0" shrinkToFit="false"/>
      <protection locked="true" hidden="true"/>
    </xf>
    <xf numFmtId="169" fontId="36" fillId="0" borderId="53" xfId="22" applyFont="true" applyBorder="true" applyAlignment="true" applyProtection="true">
      <alignment horizontal="right" vertical="center" textRotation="0" wrapText="false" indent="0" shrinkToFit="false"/>
      <protection locked="true" hidden="true"/>
    </xf>
    <xf numFmtId="169" fontId="10" fillId="0" borderId="53"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106">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5440</xdr:colOff>
      <xdr:row>62</xdr:row>
      <xdr:rowOff>123840</xdr:rowOff>
    </xdr:to>
    <xdr:sp>
      <xdr:nvSpPr>
        <xdr:cNvPr id="0" name="Zaoblený obdélník 1">
          <a:hlinkClick r:id="rId1"/>
        </xdr:cNvPr>
        <xdr:cNvSpPr/>
      </xdr:nvSpPr>
      <xdr:spPr>
        <a:xfrm>
          <a:off x="5226120" y="3810600"/>
          <a:ext cx="179820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960</xdr:colOff>
      <xdr:row>30</xdr:row>
      <xdr:rowOff>76320</xdr:rowOff>
    </xdr:to>
    <xdr:sp>
      <xdr:nvSpPr>
        <xdr:cNvPr id="2" name="Obdélník 1">
          <a:hlinkClick r:id="rId1"/>
        </xdr:cNvPr>
        <xdr:cNvSpPr/>
      </xdr:nvSpPr>
      <xdr:spPr>
        <a:xfrm>
          <a:off x="4800600" y="3739680"/>
          <a:ext cx="163188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8.13"/>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9.7"/>
    <col collapsed="false" customWidth="true" hidden="true" outlineLevel="0" max="17" min="15" style="0" width="16.42"/>
    <col collapsed="false" customWidth="true" hidden="true" outlineLevel="0" max="18" min="18" style="0" width="3.42"/>
    <col collapsed="false" customWidth="true" hidden="true" outlineLevel="0" max="20" min="19" style="0" width="16.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23"/>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4"/>
      <c r="M8" s="18"/>
      <c r="N8" s="6"/>
      <c r="O8" s="6"/>
    </row>
    <row r="9" customFormat="false" ht="11.1" hidden="false" customHeight="true" outlineLevel="0" collapsed="false">
      <c r="A9" s="16" t="s">
        <v>4</v>
      </c>
      <c r="B9" s="17"/>
      <c r="C9" s="17"/>
      <c r="D9" s="17"/>
      <c r="E9" s="17"/>
      <c r="F9" s="21"/>
      <c r="G9" s="21"/>
      <c r="H9" s="21"/>
      <c r="I9" s="17"/>
      <c r="J9" s="17"/>
      <c r="K9" s="17"/>
      <c r="L9" s="25"/>
      <c r="M9" s="18"/>
      <c r="N9" s="23"/>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6"/>
      <c r="B10" s="17"/>
      <c r="C10" s="17"/>
      <c r="D10" s="17"/>
      <c r="E10" s="17"/>
      <c r="F10" s="17"/>
      <c r="G10" s="17"/>
      <c r="H10" s="17"/>
      <c r="I10" s="17"/>
      <c r="J10" s="17"/>
      <c r="K10" s="17"/>
      <c r="L10" s="24"/>
      <c r="M10" s="18"/>
      <c r="N10" s="6"/>
    </row>
    <row r="11" customFormat="false" ht="11.1" hidden="false" customHeight="true" outlineLevel="0" collapsed="false">
      <c r="A11" s="19" t="s">
        <v>7</v>
      </c>
      <c r="B11" s="17"/>
      <c r="C11" s="17"/>
      <c r="D11" s="17"/>
      <c r="E11" s="17"/>
      <c r="F11" s="21"/>
      <c r="G11" s="21"/>
      <c r="H11" s="21"/>
      <c r="I11" s="17"/>
      <c r="J11" s="17"/>
      <c r="K11" s="17"/>
      <c r="L11" s="26"/>
      <c r="M11" s="18"/>
      <c r="N11" s="23"/>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7"/>
      <c r="M12" s="18"/>
      <c r="N12" s="23"/>
      <c r="O12" s="28"/>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23"/>
      <c r="O13" s="29"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30" t="n">
        <f aca="false">IF(YEAR(narozeni)&gt;1988,DATE(YEAR(narozeni)+67,MONTH(narozeni),DAY(dennar)),IF(pohlavi="žena",IF(deti=0,DATE(YEAR(narozeni)+VLOOKUP(YEAR(narozeni),zeny,4),MONTH(narozeni)+VLOOKUP(YEAR(narozeni),zeny,5),DAY(dennar)),0)))</f>
        <v>0</v>
      </c>
      <c r="R13" s="7"/>
      <c r="S13" s="30"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30"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23"/>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31" t="s">
        <v>12</v>
      </c>
      <c r="B15" s="17"/>
      <c r="C15" s="17"/>
      <c r="D15" s="17"/>
      <c r="E15" s="17"/>
      <c r="F15" s="17"/>
      <c r="G15" s="17"/>
      <c r="H15" s="17"/>
      <c r="I15" s="17"/>
      <c r="J15" s="17"/>
      <c r="K15" s="17"/>
      <c r="L15" s="32"/>
      <c r="M15" s="33"/>
      <c r="N15" s="23"/>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31"/>
      <c r="B16" s="17"/>
      <c r="C16" s="17"/>
      <c r="D16" s="17"/>
      <c r="E16" s="17"/>
      <c r="F16" s="17"/>
      <c r="G16" s="17"/>
      <c r="H16" s="17"/>
      <c r="I16" s="17"/>
      <c r="J16" s="17"/>
      <c r="K16" s="17"/>
      <c r="L16" s="32"/>
      <c r="M16" s="33"/>
      <c r="N16" s="23"/>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4"/>
      <c r="M17" s="35" t="n">
        <f aca="false">ROUND(skutpoclet,0)*0.015</f>
        <v>0</v>
      </c>
      <c r="N17" s="23"/>
      <c r="O17" s="29"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30" t="n">
        <f aca="false">IF(YEAR(narozeni)&gt;1988,DATE(YEAR(narozeni)+67,MONTH(narozeni),1),IF(pohlavi="žena",IF(deti=0,DATE(YEAR(narozeni)+VLOOKUP(YEAR(narozeni),zeny,4),MONTH(narozeni)+VLOOKUP(YEAR(narozeni),zeny,5),1),0)))</f>
        <v>0</v>
      </c>
      <c r="R17" s="7"/>
      <c r="S17" s="30"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30"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6"/>
      <c r="M18" s="35"/>
      <c r="N18" s="23"/>
      <c r="O18" s="3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8" t="s">
        <v>14</v>
      </c>
      <c r="B19" s="17"/>
      <c r="C19" s="17"/>
      <c r="D19" s="17"/>
      <c r="E19" s="17"/>
      <c r="F19" s="21"/>
      <c r="G19" s="21"/>
      <c r="H19" s="21"/>
      <c r="I19" s="17"/>
      <c r="J19" s="17"/>
      <c r="K19" s="17"/>
      <c r="L19" s="34"/>
      <c r="M19" s="35"/>
      <c r="N19" s="23"/>
      <c r="O19" s="37"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9"/>
      <c r="B20" s="40"/>
      <c r="C20" s="40"/>
      <c r="D20" s="40"/>
      <c r="E20" s="40"/>
      <c r="F20" s="41"/>
      <c r="G20" s="41"/>
      <c r="H20" s="41"/>
      <c r="I20" s="40"/>
      <c r="J20" s="40"/>
      <c r="K20" s="40"/>
      <c r="L20" s="42"/>
      <c r="M20" s="43"/>
      <c r="N20" s="23"/>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4"/>
      <c r="M21" s="17"/>
      <c r="N21" s="6"/>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4" t="str">
        <f aca="false">IF(ISBLANK(narozeni)," ",IF(YEAR(narozeni)&lt;1936,O13,IF(YEAR(narozeni)&gt;1988,Q13,IF(pohlavi="žena",S13,T13))))</f>
        <v> </v>
      </c>
      <c r="M22" s="17"/>
      <c r="N22" s="23"/>
      <c r="O22" s="45" t="n">
        <f aca="false">IF(YEAR(narozeni)&lt;1936,O17,IF(YEAR(narozeni)&gt;1988,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6"/>
      <c r="B23" s="17"/>
      <c r="C23" s="17"/>
      <c r="D23" s="17"/>
      <c r="E23" s="17"/>
      <c r="F23" s="17"/>
      <c r="G23" s="17"/>
      <c r="H23" s="17"/>
      <c r="I23" s="17"/>
      <c r="J23" s="17"/>
      <c r="K23" s="17"/>
      <c r="M23" s="17"/>
      <c r="N23" s="6"/>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4" t="str">
        <f aca="false">IF(ISBLANK(narozeni)," ",narokpredc)</f>
        <v> </v>
      </c>
      <c r="M24" s="17"/>
      <c r="N24" s="23"/>
      <c r="O24" s="45" t="e">
        <f aca="false">DATE(YEAR(narokst)-3,MONTH(narokst),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7"/>
      <c r="M25" s="17"/>
      <c r="O25" s="45"/>
    </row>
    <row r="26" s="7" customFormat="true" ht="11.1" hidden="false" customHeight="true" outlineLevel="0" collapsed="false">
      <c r="A26" s="1" t="s">
        <v>17</v>
      </c>
      <c r="B26" s="17"/>
      <c r="C26" s="17"/>
      <c r="D26" s="17"/>
      <c r="E26" s="17"/>
      <c r="F26" s="17"/>
      <c r="G26" s="17"/>
      <c r="H26" s="17"/>
      <c r="I26" s="17"/>
      <c r="J26" s="17"/>
      <c r="K26" s="17"/>
      <c r="L26" s="44" t="str">
        <f aca="true">IF(ISBLANK(datprizn)," ",IF(narokpredc&lt;TODAY(),IF(narokst&gt;TODAY(),TODAY()," "),narokpredc))</f>
        <v> </v>
      </c>
      <c r="M26" s="17"/>
      <c r="O26" s="45"/>
    </row>
    <row r="27" s="7" customFormat="true" ht="8.1" hidden="false" customHeight="true" outlineLevel="0" collapsed="false">
      <c r="A27" s="17"/>
      <c r="B27" s="17"/>
      <c r="C27" s="17"/>
      <c r="D27" s="17"/>
      <c r="E27" s="17"/>
      <c r="F27" s="17"/>
      <c r="G27" s="17"/>
      <c r="H27" s="17"/>
      <c r="I27" s="17"/>
      <c r="J27" s="17"/>
      <c r="K27" s="17"/>
      <c r="L27" s="48"/>
      <c r="M27" s="17"/>
      <c r="O27" s="6"/>
    </row>
    <row r="28" s="7" customFormat="true" ht="10.5" hidden="true" customHeight="true" outlineLevel="0" collapsed="false">
      <c r="A28" s="17" t="s">
        <v>18</v>
      </c>
      <c r="B28" s="17"/>
      <c r="C28" s="17"/>
      <c r="D28" s="17"/>
      <c r="E28" s="17"/>
      <c r="F28" s="17"/>
      <c r="G28" s="17"/>
      <c r="H28" s="17"/>
      <c r="I28" s="17"/>
      <c r="J28" s="17"/>
      <c r="K28" s="17"/>
      <c r="L28" s="49" t="n">
        <f aca="false">IF(ISBLANK(datprizn),IF(ISBLANK(narozeni),0,IF(YEAR(narokst)&lt;2010,25,IF(YEAR(narokst)&gt;2018,35,VLOOKUP(YEAR(narokst),'Důchodový věk'!Q3:R13,2)))),IF(YEAR(narokst)&lt;2010,25,IF(YEAR(narokst)&gt;2018,35,VLOOKUP(YEAR(narokst),'Důchodový věk'!Q3:R13,2))))</f>
        <v>0</v>
      </c>
      <c r="M28" s="17"/>
    </row>
    <row r="29" s="7" customFormat="true" ht="8.1" hidden="true" customHeight="true" outlineLevel="0" collapsed="false">
      <c r="A29" s="17"/>
      <c r="B29" s="17"/>
      <c r="C29" s="17"/>
      <c r="D29" s="17"/>
      <c r="E29" s="17"/>
      <c r="F29" s="17"/>
      <c r="G29" s="17"/>
      <c r="H29" s="17"/>
      <c r="I29" s="17"/>
      <c r="J29" s="17"/>
      <c r="K29" s="17"/>
      <c r="L29" s="24"/>
      <c r="M29" s="17"/>
      <c r="O29" s="6"/>
    </row>
    <row r="30" customFormat="false" ht="12" hidden="true" customHeight="true" outlineLevel="0" collapsed="false">
      <c r="A30" s="50" t="s">
        <v>19</v>
      </c>
      <c r="B30" s="17"/>
      <c r="C30" s="17"/>
      <c r="D30" s="17"/>
      <c r="E30" s="17"/>
      <c r="F30" s="17"/>
      <c r="G30" s="17"/>
      <c r="H30" s="17"/>
      <c r="I30" s="51" t="s">
        <v>20</v>
      </c>
      <c r="J30" s="52"/>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6" t="s">
        <v>21</v>
      </c>
      <c r="B31" s="17"/>
      <c r="C31" s="17"/>
      <c r="D31" s="17"/>
      <c r="E31" s="17"/>
      <c r="F31" s="17"/>
      <c r="G31" s="17"/>
      <c r="H31" s="17"/>
      <c r="I31" s="17"/>
      <c r="J31" s="17"/>
      <c r="K31" s="17"/>
      <c r="L31" s="53"/>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50"/>
      <c r="B32" s="17"/>
      <c r="C32" s="17"/>
      <c r="D32" s="17"/>
      <c r="E32" s="17"/>
      <c r="F32" s="17"/>
      <c r="G32" s="17"/>
      <c r="H32" s="17"/>
      <c r="I32" s="17"/>
      <c r="J32" s="17"/>
      <c r="K32" s="17"/>
      <c r="L32" s="53"/>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4"/>
      <c r="E33" s="54"/>
      <c r="F33" s="54"/>
      <c r="G33" s="54"/>
      <c r="H33" s="54"/>
      <c r="I33" s="54"/>
      <c r="J33" s="54"/>
      <c r="K33" s="54"/>
      <c r="L33" s="54"/>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4" t="s">
        <v>22</v>
      </c>
      <c r="B34" s="55"/>
      <c r="C34" s="56" t="n">
        <f aca="false">FLOOR(dnyponaroku/90,1)</f>
        <v>0</v>
      </c>
      <c r="D34" s="57" t="s">
        <v>23</v>
      </c>
      <c r="E34" s="58" t="s">
        <v>24</v>
      </c>
      <c r="F34" s="59"/>
      <c r="G34" s="59"/>
      <c r="H34" s="59"/>
      <c r="I34" s="60" t="s">
        <v>25</v>
      </c>
      <c r="J34" s="60"/>
      <c r="K34" s="55"/>
      <c r="L34" s="61"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50" t="s">
        <v>26</v>
      </c>
      <c r="B38" s="50"/>
      <c r="C38" s="50"/>
      <c r="D38" s="50" t="s">
        <v>27</v>
      </c>
      <c r="E38" s="50"/>
      <c r="F38" s="62" t="n">
        <f aca="false">IF(L34&lt;&gt;"ne",0,IF(narokst&lt;K38,IF(datprizn&lt;K38,C34,FLOOR(DAYS360(narokst,K38)/90,1)),0))</f>
        <v>0</v>
      </c>
      <c r="G38" s="50"/>
      <c r="H38" s="50"/>
      <c r="I38" s="17"/>
      <c r="J38" s="17"/>
      <c r="K38" s="63" t="n">
        <v>37073</v>
      </c>
      <c r="L38" s="64"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50"/>
      <c r="B39" s="50"/>
      <c r="C39" s="50"/>
      <c r="D39" s="50"/>
      <c r="E39" s="50"/>
      <c r="F39" s="50"/>
      <c r="G39" s="50"/>
      <c r="H39" s="50"/>
      <c r="I39" s="17"/>
      <c r="J39" s="17"/>
      <c r="K39" s="48"/>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50"/>
      <c r="B40" s="50"/>
      <c r="C40" s="50"/>
      <c r="D40" s="50" t="s">
        <v>28</v>
      </c>
      <c r="E40" s="50"/>
      <c r="F40" s="62" t="n">
        <f aca="false">IF(L34&lt;&gt;"ne",0,IF(narokst&lt;K38,IF(datprizn&lt;K40,0,C34-doba1),IF(narokst&gt;K40,C34,0)))</f>
        <v>0</v>
      </c>
      <c r="G40" s="50"/>
      <c r="H40" s="50"/>
      <c r="I40" s="17"/>
      <c r="J40" s="17"/>
      <c r="K40" s="63"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50" t="s">
        <v>29</v>
      </c>
      <c r="B42" s="50"/>
      <c r="C42" s="50"/>
      <c r="D42" s="50"/>
      <c r="E42" s="50"/>
      <c r="F42" s="62" t="n">
        <f aca="false">IF(AND(narokst&lt;datprizn,L34="polovinu"),FLOOR(DAYS360(narokst,datprizn)/180,1),0)</f>
        <v>0</v>
      </c>
      <c r="G42" s="50"/>
      <c r="H42" s="50"/>
      <c r="I42" s="50"/>
      <c r="J42" s="50"/>
      <c r="K42" s="50"/>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50" t="s">
        <v>30</v>
      </c>
      <c r="B44" s="50"/>
      <c r="C44" s="50"/>
      <c r="D44" s="50"/>
      <c r="E44" s="50"/>
      <c r="F44" s="62" t="n">
        <f aca="false">IF(AND(narokst&lt;datprizn,L34="ano"),FLOOR(DAYS360(narokst,datprizn)/360,1),0)</f>
        <v>0</v>
      </c>
      <c r="G44" s="50"/>
      <c r="H44" s="50"/>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50" t="s">
        <v>31</v>
      </c>
      <c r="B46" s="54"/>
      <c r="C46" s="65" t="e">
        <f aca="false">IF(narokst&lt;datprizn,0,CEILING(((datprizn-narokst)/90)*(-1),1))</f>
        <v>#VALUE!</v>
      </c>
      <c r="D46" s="57" t="s">
        <v>23</v>
      </c>
      <c r="E46" s="50"/>
      <c r="F46" s="17"/>
      <c r="G46" s="17"/>
      <c r="H46" s="17"/>
      <c r="I46" s="17"/>
      <c r="J46" s="17"/>
      <c r="K46" s="50"/>
      <c r="L46" s="66" t="e">
        <f aca="false">-predodch*0.015</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4"/>
      <c r="C47" s="54"/>
      <c r="D47" s="17"/>
      <c r="E47" s="17"/>
      <c r="F47" s="17"/>
      <c r="G47" s="17"/>
      <c r="H47" s="17"/>
      <c r="I47" s="67"/>
      <c r="J47" s="67"/>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8" t="e">
        <f aca="false">SUM(procvym1,procvym2,procvym3)</f>
        <v>#VALUE!</v>
      </c>
      <c r="J48" s="69"/>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70"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71" t="s">
        <v>34</v>
      </c>
      <c r="B54" s="17"/>
      <c r="C54" s="17"/>
      <c r="D54" s="17"/>
      <c r="E54" s="17"/>
      <c r="F54" s="17"/>
      <c r="G54" s="17"/>
      <c r="H54" s="17"/>
      <c r="I54" s="17"/>
      <c r="J54" s="17"/>
      <c r="K54" s="17"/>
      <c r="L54" s="17"/>
      <c r="M54" s="17"/>
      <c r="N54" s="5"/>
      <c r="O54" s="29" t="e">
        <f aca="false">DATE(YEAR(narpredc),MONTH(narpredc),DAY(R24))</f>
        <v>#VALUE!</v>
      </c>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72"/>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3" t="s">
        <v>35</v>
      </c>
      <c r="B56" s="74" t="s">
        <v>36</v>
      </c>
      <c r="C56" s="74"/>
      <c r="D56" s="75" t="s">
        <v>37</v>
      </c>
      <c r="E56" s="76"/>
      <c r="F56" s="77"/>
      <c r="G56" s="77"/>
      <c r="H56" s="77"/>
      <c r="I56" s="77"/>
      <c r="J56" s="77"/>
      <c r="K56" s="78"/>
      <c r="L56" s="78"/>
      <c r="M56" s="79"/>
      <c r="N56" s="5"/>
      <c r="O56" s="6"/>
      <c r="P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3"/>
      <c r="B57" s="74"/>
      <c r="C57" s="74"/>
      <c r="D57" s="75"/>
      <c r="E57" s="80"/>
      <c r="F57" s="81" t="s">
        <v>38</v>
      </c>
      <c r="G57" s="82"/>
      <c r="H57" s="82"/>
      <c r="I57" s="82"/>
      <c r="J57" s="82"/>
      <c r="K57" s="82"/>
      <c r="L57" s="83" t="str">
        <f aca="false">IF(ISBLANK(datprizn)," ",datprizn)</f>
        <v> </v>
      </c>
      <c r="M57" s="84"/>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5" t="n">
        <v>1986</v>
      </c>
      <c r="B58" s="86"/>
      <c r="C58" s="86"/>
      <c r="D58" s="86"/>
      <c r="E58" s="80"/>
      <c r="F58" s="87" t="s">
        <v>39</v>
      </c>
      <c r="G58" s="17"/>
      <c r="H58" s="17"/>
      <c r="I58" s="17"/>
      <c r="J58" s="17"/>
      <c r="K58" s="17"/>
      <c r="L58" s="88" t="str">
        <f aca="false">IF(ISBLANK(datprizn)," ",VLOOKUP(YEAR(datprizn),'Základní varianta - podrobnosti'!R40:W81,6))</f>
        <v> </v>
      </c>
      <c r="M58" s="84"/>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9" t="n">
        <v>1987</v>
      </c>
      <c r="B59" s="90"/>
      <c r="C59" s="90"/>
      <c r="D59" s="91"/>
      <c r="E59" s="92"/>
      <c r="F59" s="87" t="s">
        <v>40</v>
      </c>
      <c r="G59" s="17"/>
      <c r="H59" s="17"/>
      <c r="I59" s="17"/>
      <c r="J59" s="17"/>
      <c r="K59" s="17"/>
      <c r="L59" s="88" t="str">
        <f aca="false">IF(ISBLANK(datprizn)," ",MAX(770,CEILING(vypoctzakl*procvym1,1)+CEILING(vypoctzakl*procvym2,1)-FLOOR(-vypoctzakl*procvym3,1)))</f>
        <v> </v>
      </c>
      <c r="M59" s="84"/>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9" t="n">
        <v>1988</v>
      </c>
      <c r="B60" s="90"/>
      <c r="C60" s="90"/>
      <c r="D60" s="91"/>
      <c r="E60" s="93"/>
      <c r="F60" s="94" t="s">
        <v>41</v>
      </c>
      <c r="G60" s="95"/>
      <c r="H60" s="95"/>
      <c r="I60" s="96"/>
      <c r="J60" s="96"/>
      <c r="K60" s="96"/>
      <c r="L60" s="97" t="str">
        <f aca="false">IF(ISBLANK(datprizn)," ",L58+L59)</f>
        <v> </v>
      </c>
      <c r="M60" s="98"/>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9" t="n">
        <v>1989</v>
      </c>
      <c r="B61" s="90"/>
      <c r="C61" s="90"/>
      <c r="D61" s="91"/>
      <c r="E61" s="99"/>
      <c r="F61" s="100"/>
      <c r="G61" s="100"/>
      <c r="H61" s="100"/>
      <c r="I61" s="100"/>
      <c r="J61" s="100"/>
      <c r="K61" s="100"/>
      <c r="L61" s="100"/>
      <c r="M61" s="101"/>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102" t="n">
        <v>1990</v>
      </c>
      <c r="B62" s="103"/>
      <c r="C62" s="103"/>
      <c r="D62" s="103"/>
      <c r="E62" s="104"/>
      <c r="F62" s="105"/>
      <c r="G62" s="105"/>
      <c r="H62" s="105"/>
      <c r="I62" s="105"/>
      <c r="J62" s="105"/>
      <c r="K62" s="105"/>
      <c r="L62" s="105"/>
      <c r="M62" s="105"/>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5" t="n">
        <v>1991</v>
      </c>
      <c r="B63" s="106"/>
      <c r="C63" s="106"/>
      <c r="D63" s="106"/>
      <c r="E63" s="107"/>
      <c r="F63" s="108"/>
      <c r="G63" s="108"/>
      <c r="H63" s="108"/>
      <c r="I63" s="108"/>
      <c r="J63" s="108"/>
      <c r="K63" s="108"/>
      <c r="L63" s="108"/>
      <c r="M63" s="108"/>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9" t="n">
        <v>1992</v>
      </c>
      <c r="B64" s="90"/>
      <c r="C64" s="90"/>
      <c r="D64" s="90"/>
      <c r="E64" s="107"/>
      <c r="F64" s="108"/>
      <c r="G64" s="108"/>
      <c r="H64" s="108"/>
      <c r="I64" s="108"/>
      <c r="J64" s="108"/>
      <c r="K64" s="108"/>
      <c r="L64" s="108"/>
      <c r="M64" s="108"/>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9" t="n">
        <v>1993</v>
      </c>
      <c r="B65" s="90"/>
      <c r="C65" s="90"/>
      <c r="D65" s="90"/>
      <c r="E65" s="107"/>
      <c r="F65" s="109" t="s">
        <v>42</v>
      </c>
      <c r="G65" s="109"/>
      <c r="H65" s="109"/>
      <c r="I65" s="109"/>
      <c r="J65" s="109"/>
      <c r="K65" s="109"/>
      <c r="L65" s="109"/>
      <c r="M65" s="108"/>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9" t="n">
        <v>1994</v>
      </c>
      <c r="B66" s="90"/>
      <c r="C66" s="90"/>
      <c r="D66" s="90"/>
      <c r="E66" s="107"/>
      <c r="F66" s="109"/>
      <c r="G66" s="109"/>
      <c r="H66" s="109"/>
      <c r="I66" s="109"/>
      <c r="J66" s="109"/>
      <c r="K66" s="109"/>
      <c r="L66" s="109"/>
      <c r="M66" s="108"/>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102" t="n">
        <v>1995</v>
      </c>
      <c r="B67" s="103"/>
      <c r="C67" s="103"/>
      <c r="D67" s="90"/>
      <c r="E67" s="107"/>
      <c r="F67" s="109"/>
      <c r="G67" s="109"/>
      <c r="H67" s="109"/>
      <c r="I67" s="109"/>
      <c r="J67" s="109"/>
      <c r="K67" s="109"/>
      <c r="L67" s="109"/>
      <c r="M67" s="108"/>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5" t="n">
        <v>1996</v>
      </c>
      <c r="B68" s="106"/>
      <c r="C68" s="106"/>
      <c r="D68" s="106"/>
      <c r="E68" s="110"/>
      <c r="F68" s="109"/>
      <c r="G68" s="109"/>
      <c r="H68" s="109"/>
      <c r="I68" s="109"/>
      <c r="J68" s="109"/>
      <c r="K68" s="109"/>
      <c r="L68" s="109"/>
      <c r="M68" s="110"/>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9" t="n">
        <v>1997</v>
      </c>
      <c r="B69" s="90"/>
      <c r="C69" s="90"/>
      <c r="D69" s="90"/>
      <c r="E69" s="110"/>
      <c r="F69" s="109"/>
      <c r="G69" s="109"/>
      <c r="H69" s="109"/>
      <c r="I69" s="109"/>
      <c r="J69" s="109"/>
      <c r="K69" s="109"/>
      <c r="L69" s="109"/>
      <c r="M69" s="111"/>
      <c r="N69" s="112"/>
      <c r="O69" s="112"/>
      <c r="P69" s="113"/>
      <c r="Q69" s="113"/>
      <c r="R69" s="113"/>
      <c r="S69" s="113"/>
      <c r="T69" s="113"/>
      <c r="U69" s="113"/>
      <c r="V69" s="113"/>
      <c r="W69" s="113"/>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9" t="n">
        <v>1998</v>
      </c>
      <c r="B70" s="90"/>
      <c r="C70" s="90"/>
      <c r="D70" s="90"/>
      <c r="E70" s="110"/>
      <c r="F70" s="109"/>
      <c r="G70" s="109"/>
      <c r="H70" s="109"/>
      <c r="I70" s="109"/>
      <c r="J70" s="109"/>
      <c r="K70" s="109"/>
      <c r="L70" s="109"/>
      <c r="M70" s="111"/>
      <c r="N70" s="112"/>
      <c r="O70" s="112"/>
      <c r="P70" s="113"/>
      <c r="Q70" s="113"/>
      <c r="R70" s="113"/>
      <c r="S70" s="113"/>
      <c r="T70" s="113"/>
      <c r="U70" s="113"/>
      <c r="V70" s="113"/>
      <c r="W70" s="113"/>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9" t="n">
        <v>1999</v>
      </c>
      <c r="B71" s="90"/>
      <c r="C71" s="90"/>
      <c r="D71" s="90"/>
      <c r="E71" s="110"/>
      <c r="F71" s="109"/>
      <c r="G71" s="109"/>
      <c r="H71" s="109"/>
      <c r="I71" s="109"/>
      <c r="J71" s="109"/>
      <c r="K71" s="109"/>
      <c r="L71" s="109"/>
      <c r="M71" s="110"/>
      <c r="N71" s="114"/>
      <c r="O71" s="112"/>
      <c r="P71" s="113" t="s">
        <v>43</v>
      </c>
      <c r="Q71" s="113"/>
      <c r="R71" s="113"/>
      <c r="S71" s="113"/>
      <c r="T71" s="113"/>
      <c r="U71" s="113"/>
      <c r="V71" s="113"/>
      <c r="W71" s="113"/>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102" t="n">
        <v>2000</v>
      </c>
      <c r="B72" s="103"/>
      <c r="C72" s="103"/>
      <c r="D72" s="103"/>
      <c r="E72" s="115"/>
      <c r="F72" s="116" t="str">
        <f aca="false">IF(YEAR(datprizn)&lt;2025,textTentoRok,textPristiRok)</f>
        <v>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v>
      </c>
      <c r="G72" s="116"/>
      <c r="H72" s="116"/>
      <c r="I72" s="116"/>
      <c r="J72" s="116"/>
      <c r="K72" s="116"/>
      <c r="L72" s="116"/>
      <c r="M72" s="115"/>
      <c r="N72" s="114"/>
      <c r="O72" s="112"/>
      <c r="P72" s="113" t="s">
        <v>44</v>
      </c>
      <c r="Q72" s="113"/>
      <c r="R72" s="113"/>
      <c r="S72" s="113"/>
      <c r="T72" s="113"/>
      <c r="U72" s="113"/>
      <c r="V72" s="113"/>
      <c r="W72" s="113"/>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5" t="n">
        <v>2001</v>
      </c>
      <c r="B73" s="106"/>
      <c r="C73" s="106"/>
      <c r="D73" s="106"/>
      <c r="E73" s="115"/>
      <c r="F73" s="116"/>
      <c r="G73" s="116"/>
      <c r="H73" s="116"/>
      <c r="I73" s="116"/>
      <c r="J73" s="116"/>
      <c r="K73" s="116"/>
      <c r="L73" s="116"/>
      <c r="M73" s="115"/>
      <c r="N73" s="114"/>
      <c r="O73" s="112"/>
      <c r="P73" s="113" t="s">
        <v>45</v>
      </c>
      <c r="Q73" s="113"/>
      <c r="R73" s="113"/>
      <c r="S73" s="113"/>
      <c r="T73" s="113"/>
      <c r="U73" s="113"/>
      <c r="V73" s="113"/>
      <c r="W73" s="113"/>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9" t="n">
        <v>2002</v>
      </c>
      <c r="B74" s="90"/>
      <c r="C74" s="90"/>
      <c r="D74" s="90"/>
      <c r="E74" s="115"/>
      <c r="F74" s="116"/>
      <c r="G74" s="116"/>
      <c r="H74" s="116"/>
      <c r="I74" s="116"/>
      <c r="J74" s="116"/>
      <c r="K74" s="116"/>
      <c r="L74" s="116"/>
      <c r="M74" s="115"/>
      <c r="N74" s="114"/>
      <c r="O74" s="112"/>
      <c r="P74" s="113"/>
      <c r="Q74" s="113"/>
      <c r="R74" s="113"/>
      <c r="S74" s="113"/>
      <c r="T74" s="113"/>
      <c r="U74" s="113"/>
      <c r="V74" s="113"/>
      <c r="W74" s="113"/>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9" t="n">
        <v>2003</v>
      </c>
      <c r="B75" s="90"/>
      <c r="C75" s="90"/>
      <c r="D75" s="90"/>
      <c r="E75" s="115"/>
      <c r="F75" s="116"/>
      <c r="G75" s="116"/>
      <c r="H75" s="116"/>
      <c r="I75" s="116"/>
      <c r="J75" s="116"/>
      <c r="K75" s="116"/>
      <c r="L75" s="116"/>
      <c r="M75" s="110"/>
      <c r="N75" s="114"/>
      <c r="O75" s="112"/>
      <c r="P75" s="113"/>
      <c r="Q75" s="113"/>
      <c r="R75" s="113"/>
      <c r="S75" s="113"/>
      <c r="T75" s="113"/>
      <c r="U75" s="113"/>
      <c r="V75" s="113"/>
      <c r="W75" s="113"/>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9" t="n">
        <v>2004</v>
      </c>
      <c r="B76" s="90"/>
      <c r="C76" s="90"/>
      <c r="D76" s="90"/>
      <c r="E76" s="115"/>
      <c r="F76" s="116"/>
      <c r="G76" s="116"/>
      <c r="H76" s="116"/>
      <c r="I76" s="116"/>
      <c r="J76" s="116"/>
      <c r="K76" s="116"/>
      <c r="L76" s="116"/>
      <c r="M76" s="110"/>
      <c r="N76" s="114"/>
      <c r="O76" s="112"/>
      <c r="P76" s="113"/>
      <c r="Q76" s="113"/>
      <c r="R76" s="113"/>
      <c r="S76" s="113"/>
      <c r="T76" s="113"/>
      <c r="U76" s="113"/>
      <c r="V76" s="113"/>
      <c r="W76" s="113"/>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102" t="n">
        <v>2005</v>
      </c>
      <c r="B77" s="103"/>
      <c r="C77" s="103"/>
      <c r="D77" s="103"/>
      <c r="E77" s="110"/>
      <c r="F77" s="116"/>
      <c r="G77" s="116"/>
      <c r="H77" s="116"/>
      <c r="I77" s="116"/>
      <c r="J77" s="116"/>
      <c r="K77" s="116"/>
      <c r="L77" s="116"/>
      <c r="M77" s="110"/>
      <c r="N77" s="114"/>
      <c r="O77" s="112"/>
      <c r="P77" s="113"/>
      <c r="Q77" s="113"/>
      <c r="R77" s="113"/>
      <c r="S77" s="113"/>
      <c r="T77" s="113"/>
      <c r="U77" s="113"/>
      <c r="V77" s="113"/>
      <c r="W77" s="113"/>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14.25" hidden="false" customHeight="true" outlineLevel="0" collapsed="false">
      <c r="A78" s="85" t="n">
        <v>2006</v>
      </c>
      <c r="B78" s="106"/>
      <c r="C78" s="106"/>
      <c r="D78" s="106"/>
      <c r="E78" s="110"/>
      <c r="F78" s="117" t="s">
        <v>46</v>
      </c>
      <c r="G78" s="117"/>
      <c r="H78" s="117"/>
      <c r="I78" s="117"/>
      <c r="J78" s="117"/>
      <c r="K78" s="117"/>
      <c r="L78" s="117"/>
      <c r="M78" s="110"/>
      <c r="N78" s="114"/>
      <c r="O78" s="112"/>
      <c r="P78" s="113"/>
      <c r="Q78" s="113"/>
      <c r="R78" s="113"/>
      <c r="S78" s="113"/>
      <c r="T78" s="113"/>
      <c r="U78" s="113"/>
      <c r="V78" s="113"/>
      <c r="W78" s="113"/>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9" t="n">
        <v>2007</v>
      </c>
      <c r="B79" s="90"/>
      <c r="C79" s="90"/>
      <c r="D79" s="90"/>
      <c r="E79" s="110"/>
      <c r="F79" s="117"/>
      <c r="G79" s="117"/>
      <c r="H79" s="117"/>
      <c r="I79" s="117"/>
      <c r="J79" s="117"/>
      <c r="K79" s="117"/>
      <c r="L79" s="117"/>
      <c r="M79" s="110"/>
      <c r="N79" s="114"/>
      <c r="O79" s="112"/>
      <c r="P79" s="113"/>
      <c r="Q79" s="113"/>
      <c r="R79" s="113"/>
      <c r="S79" s="113"/>
      <c r="T79" s="113"/>
      <c r="U79" s="113"/>
      <c r="V79" s="113"/>
      <c r="W79" s="113"/>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8" t="n">
        <v>2008</v>
      </c>
      <c r="B80" s="90"/>
      <c r="C80" s="90"/>
      <c r="D80" s="119"/>
      <c r="E80" s="110"/>
      <c r="F80" s="117"/>
      <c r="G80" s="117"/>
      <c r="H80" s="117"/>
      <c r="I80" s="117"/>
      <c r="J80" s="117"/>
      <c r="K80" s="117"/>
      <c r="L80" s="117"/>
      <c r="M80" s="110"/>
      <c r="N80" s="114"/>
      <c r="O80" s="112"/>
      <c r="P80" s="113"/>
      <c r="Q80" s="113"/>
      <c r="R80" s="113"/>
      <c r="S80" s="113"/>
      <c r="T80" s="113"/>
      <c r="U80" s="113"/>
      <c r="V80" s="113"/>
      <c r="W80" s="113"/>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8" t="n">
        <v>2009</v>
      </c>
      <c r="B81" s="90"/>
      <c r="C81" s="90"/>
      <c r="D81" s="119"/>
      <c r="E81" s="110"/>
      <c r="F81" s="117"/>
      <c r="G81" s="117"/>
      <c r="H81" s="117"/>
      <c r="I81" s="117"/>
      <c r="J81" s="117"/>
      <c r="K81" s="117"/>
      <c r="L81" s="117"/>
      <c r="M81" s="110"/>
      <c r="N81" s="114"/>
      <c r="O81" s="112"/>
      <c r="P81" s="113"/>
      <c r="Q81" s="113"/>
      <c r="R81" s="113"/>
      <c r="S81" s="113"/>
      <c r="T81" s="113"/>
      <c r="U81" s="113"/>
      <c r="V81" s="113"/>
      <c r="W81" s="113"/>
      <c r="X81" s="113"/>
      <c r="Y81" s="113"/>
      <c r="Z81" s="113"/>
      <c r="AA81" s="113"/>
      <c r="AB81" s="113"/>
      <c r="AC81" s="113"/>
      <c r="AD81" s="113"/>
      <c r="AE81" s="113"/>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8" t="n">
        <v>2010</v>
      </c>
      <c r="B82" s="103"/>
      <c r="C82" s="103"/>
      <c r="D82" s="120"/>
      <c r="E82" s="110"/>
      <c r="F82" s="117"/>
      <c r="G82" s="117"/>
      <c r="H82" s="117"/>
      <c r="I82" s="117"/>
      <c r="J82" s="117"/>
      <c r="K82" s="117"/>
      <c r="L82" s="117"/>
      <c r="M82" s="110"/>
      <c r="N82" s="114"/>
      <c r="O82" s="112"/>
      <c r="P82" s="113"/>
      <c r="Q82" s="113"/>
      <c r="R82" s="113"/>
      <c r="S82" s="113"/>
      <c r="T82" s="113"/>
      <c r="U82" s="113"/>
      <c r="V82" s="113"/>
      <c r="W82" s="113"/>
      <c r="X82" s="113"/>
      <c r="Y82" s="113"/>
      <c r="Z82" s="113"/>
      <c r="AA82" s="113"/>
      <c r="AB82" s="113"/>
      <c r="AC82" s="113"/>
      <c r="AD82" s="113"/>
      <c r="AE82" s="113"/>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21" t="n">
        <v>2011</v>
      </c>
      <c r="B83" s="106"/>
      <c r="C83" s="106"/>
      <c r="D83" s="122"/>
      <c r="E83" s="123"/>
      <c r="F83" s="117"/>
      <c r="G83" s="117"/>
      <c r="H83" s="117"/>
      <c r="I83" s="117"/>
      <c r="J83" s="117"/>
      <c r="K83" s="117"/>
      <c r="L83" s="117"/>
      <c r="M83" s="110"/>
      <c r="N83" s="114"/>
      <c r="O83" s="112"/>
      <c r="P83" s="113"/>
      <c r="Q83" s="113"/>
      <c r="R83" s="113"/>
      <c r="S83" s="113"/>
      <c r="T83" s="113"/>
      <c r="U83" s="113"/>
      <c r="V83" s="113"/>
      <c r="W83" s="113"/>
      <c r="X83" s="113"/>
      <c r="Y83" s="113"/>
      <c r="Z83" s="113"/>
      <c r="AA83" s="113"/>
      <c r="AB83" s="113"/>
      <c r="AC83" s="113"/>
      <c r="AD83" s="113"/>
      <c r="AE83" s="113"/>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8" t="n">
        <v>2012</v>
      </c>
      <c r="B84" s="90"/>
      <c r="C84" s="90"/>
      <c r="D84" s="119"/>
      <c r="E84" s="123"/>
      <c r="F84" s="117"/>
      <c r="G84" s="117"/>
      <c r="H84" s="117"/>
      <c r="I84" s="117"/>
      <c r="J84" s="117"/>
      <c r="K84" s="117"/>
      <c r="L84" s="117"/>
      <c r="M84" s="110"/>
      <c r="N84" s="114"/>
      <c r="O84" s="112"/>
      <c r="P84" s="113"/>
      <c r="Q84" s="113"/>
      <c r="R84" s="113"/>
      <c r="S84" s="113"/>
      <c r="T84" s="113"/>
      <c r="U84" s="113"/>
      <c r="V84" s="113"/>
      <c r="W84" s="113"/>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9" t="n">
        <v>2013</v>
      </c>
      <c r="B85" s="90"/>
      <c r="C85" s="90"/>
      <c r="D85" s="90"/>
      <c r="E85" s="123"/>
      <c r="F85" s="117"/>
      <c r="G85" s="117"/>
      <c r="H85" s="117"/>
      <c r="I85" s="117"/>
      <c r="J85" s="117"/>
      <c r="K85" s="117"/>
      <c r="L85" s="117"/>
      <c r="M85" s="110"/>
      <c r="N85" s="114"/>
      <c r="O85" s="113"/>
      <c r="P85" s="113"/>
      <c r="Q85" s="113"/>
      <c r="R85" s="113"/>
      <c r="S85" s="113"/>
      <c r="T85" s="113"/>
      <c r="U85" s="113"/>
      <c r="V85" s="113"/>
      <c r="W85" s="113"/>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9" t="n">
        <v>2014</v>
      </c>
      <c r="B86" s="90"/>
      <c r="C86" s="90"/>
      <c r="D86" s="90"/>
      <c r="E86" s="123"/>
      <c r="F86" s="123"/>
      <c r="G86" s="123"/>
      <c r="H86" s="123"/>
      <c r="I86" s="124" t="s">
        <v>47</v>
      </c>
      <c r="J86" s="124"/>
      <c r="K86" s="124"/>
      <c r="L86" s="124"/>
      <c r="M86" s="124"/>
      <c r="N86" s="114"/>
      <c r="O86" s="113"/>
      <c r="P86" s="113"/>
      <c r="Q86" s="113"/>
      <c r="R86" s="113"/>
      <c r="S86" s="113"/>
      <c r="T86" s="113"/>
      <c r="U86" s="113"/>
      <c r="V86" s="113"/>
      <c r="W86" s="113"/>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5" t="n">
        <v>2015</v>
      </c>
      <c r="B87" s="103"/>
      <c r="C87" s="103"/>
      <c r="D87" s="126"/>
      <c r="E87" s="123"/>
      <c r="F87" s="123"/>
      <c r="G87" s="123"/>
      <c r="H87" s="123"/>
      <c r="I87" s="124"/>
      <c r="J87" s="124"/>
      <c r="K87" s="124"/>
      <c r="L87" s="124"/>
      <c r="M87" s="124"/>
      <c r="N87" s="114"/>
      <c r="O87" s="113"/>
      <c r="P87" s="113"/>
      <c r="Q87" s="113"/>
      <c r="R87" s="113"/>
      <c r="S87" s="113"/>
      <c r="T87" s="113"/>
      <c r="U87" s="113"/>
      <c r="V87" s="113"/>
      <c r="W87" s="113"/>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7" t="n">
        <v>2016</v>
      </c>
      <c r="B88" s="106"/>
      <c r="C88" s="106"/>
      <c r="D88" s="122"/>
      <c r="E88" s="128" t="s">
        <v>48</v>
      </c>
      <c r="F88" s="128"/>
      <c r="G88" s="128" t="s">
        <v>49</v>
      </c>
      <c r="H88" s="128"/>
      <c r="I88" s="124"/>
      <c r="J88" s="124"/>
      <c r="K88" s="124"/>
      <c r="L88" s="124"/>
      <c r="M88" s="124"/>
      <c r="N88" s="114"/>
      <c r="O88" s="113"/>
      <c r="P88" s="113"/>
      <c r="Q88" s="113"/>
      <c r="R88" s="113"/>
      <c r="S88" s="113"/>
      <c r="T88" s="113"/>
      <c r="U88" s="113"/>
      <c r="V88" s="113"/>
      <c r="W88" s="113"/>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9" t="n">
        <v>2017</v>
      </c>
      <c r="B89" s="90"/>
      <c r="C89" s="90"/>
      <c r="D89" s="119"/>
      <c r="E89" s="128"/>
      <c r="F89" s="128"/>
      <c r="G89" s="128"/>
      <c r="H89" s="128"/>
      <c r="I89" s="124"/>
      <c r="J89" s="124"/>
      <c r="K89" s="124"/>
      <c r="L89" s="124"/>
      <c r="M89" s="124"/>
      <c r="N89" s="114"/>
      <c r="O89" s="113"/>
      <c r="P89" s="113"/>
      <c r="Q89" s="113"/>
      <c r="R89" s="113"/>
      <c r="S89" s="113"/>
      <c r="T89" s="113"/>
      <c r="U89" s="113"/>
      <c r="V89" s="113"/>
      <c r="W89" s="130"/>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9" t="n">
        <v>2018</v>
      </c>
      <c r="B90" s="90"/>
      <c r="C90" s="90"/>
      <c r="D90" s="119"/>
      <c r="E90" s="128"/>
      <c r="F90" s="128"/>
      <c r="G90" s="128"/>
      <c r="H90" s="128"/>
      <c r="I90" s="124"/>
      <c r="J90" s="124"/>
      <c r="K90" s="124"/>
      <c r="L90" s="124"/>
      <c r="M90" s="124"/>
      <c r="N90" s="114"/>
      <c r="O90" s="113"/>
      <c r="P90" s="113"/>
      <c r="Q90" s="113"/>
      <c r="R90" s="113"/>
      <c r="S90" s="113"/>
      <c r="T90" s="113"/>
      <c r="U90" s="113"/>
      <c r="V90" s="113"/>
      <c r="W90" s="113"/>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9" t="n">
        <v>2019</v>
      </c>
      <c r="B91" s="90"/>
      <c r="C91" s="90"/>
      <c r="D91" s="119"/>
      <c r="E91" s="128"/>
      <c r="F91" s="128"/>
      <c r="G91" s="128"/>
      <c r="H91" s="128"/>
      <c r="I91" s="124"/>
      <c r="J91" s="124"/>
      <c r="K91" s="124"/>
      <c r="L91" s="124"/>
      <c r="M91" s="124"/>
      <c r="N91" s="114"/>
      <c r="O91" s="113"/>
      <c r="P91" s="113"/>
      <c r="Q91" s="113"/>
      <c r="R91" s="113"/>
      <c r="S91" s="113"/>
      <c r="T91" s="113"/>
      <c r="U91" s="113"/>
      <c r="V91" s="113"/>
      <c r="W91" s="113"/>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31" t="n">
        <v>2020</v>
      </c>
      <c r="B92" s="103"/>
      <c r="C92" s="103"/>
      <c r="D92" s="120"/>
      <c r="E92" s="128"/>
      <c r="F92" s="128"/>
      <c r="G92" s="128"/>
      <c r="H92" s="128"/>
      <c r="I92" s="124"/>
      <c r="J92" s="124"/>
      <c r="K92" s="124"/>
      <c r="L92" s="124"/>
      <c r="M92" s="124"/>
      <c r="N92" s="114"/>
      <c r="O92" s="113"/>
      <c r="P92" s="113"/>
      <c r="Q92" s="113"/>
      <c r="R92" s="113"/>
      <c r="S92" s="113"/>
      <c r="T92" s="113"/>
      <c r="U92" s="113"/>
      <c r="V92" s="113"/>
      <c r="W92" s="113"/>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7" t="n">
        <v>2021</v>
      </c>
      <c r="B93" s="106"/>
      <c r="C93" s="106"/>
      <c r="D93" s="119"/>
      <c r="E93" s="128"/>
      <c r="F93" s="128"/>
      <c r="G93" s="128"/>
      <c r="H93" s="128"/>
      <c r="I93" s="132" t="s">
        <v>50</v>
      </c>
      <c r="J93" s="132"/>
      <c r="K93" s="132"/>
      <c r="L93" s="132"/>
      <c r="M93" s="132"/>
      <c r="N93" s="114"/>
      <c r="O93" s="113"/>
      <c r="P93" s="113"/>
      <c r="Q93" s="113"/>
      <c r="R93" s="113"/>
      <c r="S93" s="113"/>
      <c r="T93" s="113"/>
      <c r="U93" s="113"/>
      <c r="V93" s="113"/>
      <c r="W93" s="113"/>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9" t="n">
        <v>2022</v>
      </c>
      <c r="B94" s="90"/>
      <c r="C94" s="90"/>
      <c r="D94" s="119"/>
      <c r="E94" s="128"/>
      <c r="F94" s="128"/>
      <c r="G94" s="128"/>
      <c r="H94" s="128"/>
      <c r="I94" s="111"/>
      <c r="J94" s="111"/>
      <c r="K94" s="111"/>
      <c r="L94" s="111"/>
      <c r="M94" s="111"/>
      <c r="N94" s="113"/>
      <c r="O94" s="113"/>
      <c r="P94" s="113"/>
      <c r="Q94" s="113"/>
      <c r="R94" s="113"/>
      <c r="S94" s="113"/>
      <c r="T94" s="113"/>
      <c r="U94" s="113"/>
      <c r="V94" s="113"/>
      <c r="W94" s="113"/>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9" t="n">
        <v>2023</v>
      </c>
      <c r="B95" s="90"/>
      <c r="C95" s="90"/>
      <c r="D95" s="119"/>
      <c r="E95" s="128"/>
      <c r="F95" s="128"/>
      <c r="G95" s="128"/>
      <c r="H95" s="128"/>
      <c r="I95" s="133" t="s">
        <v>51</v>
      </c>
      <c r="J95" s="133"/>
      <c r="K95" s="133"/>
      <c r="L95" s="133"/>
      <c r="M95" s="133"/>
      <c r="N95" s="113"/>
      <c r="O95" s="113"/>
      <c r="P95" s="113"/>
      <c r="Q95" s="113"/>
      <c r="R95" s="113"/>
      <c r="S95" s="113"/>
      <c r="T95" s="113"/>
      <c r="U95" s="113"/>
      <c r="V95" s="113"/>
      <c r="W95" s="113"/>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9" t="n">
        <v>2024</v>
      </c>
      <c r="B96" s="90"/>
      <c r="C96" s="90"/>
      <c r="D96" s="119"/>
      <c r="E96" s="134" t="n">
        <v>43500</v>
      </c>
      <c r="F96" s="134"/>
      <c r="G96" s="135"/>
      <c r="H96" s="135"/>
      <c r="I96" s="133"/>
      <c r="J96" s="133"/>
      <c r="K96" s="133"/>
      <c r="L96" s="133"/>
      <c r="M96" s="133"/>
      <c r="N96" s="113"/>
      <c r="O96" s="113"/>
      <c r="P96" s="113"/>
      <c r="Q96" s="113"/>
      <c r="R96" s="113"/>
      <c r="S96" s="113"/>
      <c r="T96" s="113"/>
      <c r="U96" s="113"/>
      <c r="V96" s="113"/>
      <c r="W96" s="113"/>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31" t="n">
        <v>2025</v>
      </c>
      <c r="B97" s="136"/>
      <c r="C97" s="136"/>
      <c r="D97" s="137"/>
      <c r="E97" s="138" t="n">
        <v>44000</v>
      </c>
      <c r="F97" s="138"/>
      <c r="G97" s="120"/>
      <c r="H97" s="120"/>
      <c r="I97" s="133"/>
      <c r="J97" s="133"/>
      <c r="K97" s="133"/>
      <c r="L97" s="133"/>
      <c r="M97" s="133"/>
      <c r="N97" s="113"/>
      <c r="O97" s="113"/>
      <c r="P97" s="113"/>
      <c r="Q97" s="113"/>
      <c r="R97" s="113"/>
      <c r="S97" s="113"/>
      <c r="T97" s="113"/>
      <c r="U97" s="113"/>
      <c r="V97" s="113"/>
      <c r="W97" s="113"/>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27" t="n">
        <v>2026</v>
      </c>
      <c r="B98" s="106"/>
      <c r="C98" s="106"/>
      <c r="D98" s="139"/>
      <c r="E98" s="140" t="n">
        <v>44400</v>
      </c>
      <c r="F98" s="140"/>
      <c r="G98" s="122"/>
      <c r="H98" s="122"/>
      <c r="I98" s="133"/>
      <c r="J98" s="133"/>
      <c r="K98" s="133"/>
      <c r="L98" s="133"/>
      <c r="M98" s="133"/>
      <c r="N98" s="113"/>
      <c r="O98" s="113"/>
      <c r="P98" s="113"/>
      <c r="Q98" s="113"/>
      <c r="R98" s="113"/>
      <c r="S98" s="113"/>
      <c r="T98" s="113"/>
      <c r="U98" s="113"/>
      <c r="V98" s="113"/>
      <c r="W98" s="113"/>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29" t="n">
        <v>2027</v>
      </c>
      <c r="B99" s="141"/>
      <c r="C99" s="141"/>
      <c r="D99" s="142"/>
      <c r="E99" s="143" t="n">
        <v>44800</v>
      </c>
      <c r="F99" s="143"/>
      <c r="G99" s="119"/>
      <c r="H99" s="119"/>
      <c r="I99" s="133"/>
      <c r="J99" s="133"/>
      <c r="K99" s="133"/>
      <c r="L99" s="133"/>
      <c r="M99" s="133"/>
      <c r="N99" s="113"/>
      <c r="O99" s="113"/>
      <c r="P99" s="113"/>
      <c r="Q99" s="113"/>
      <c r="R99" s="113"/>
      <c r="S99" s="113"/>
      <c r="T99" s="113"/>
      <c r="U99" s="113"/>
      <c r="V99" s="113"/>
      <c r="W99" s="113"/>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29" t="n">
        <v>2028</v>
      </c>
      <c r="B100" s="141"/>
      <c r="C100" s="141"/>
      <c r="D100" s="142"/>
      <c r="E100" s="143" t="n">
        <v>45200</v>
      </c>
      <c r="F100" s="143"/>
      <c r="G100" s="119"/>
      <c r="H100" s="119"/>
      <c r="I100" s="133"/>
      <c r="J100" s="133"/>
      <c r="K100" s="133"/>
      <c r="L100" s="133"/>
      <c r="M100" s="133"/>
      <c r="N100" s="113"/>
      <c r="O100" s="113"/>
      <c r="P100" s="113"/>
      <c r="Q100" s="113"/>
      <c r="R100" s="113"/>
      <c r="S100" s="113"/>
      <c r="T100" s="113"/>
      <c r="U100" s="113"/>
      <c r="V100" s="113"/>
      <c r="W100" s="113"/>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129" t="n">
        <v>2029</v>
      </c>
      <c r="B101" s="141"/>
      <c r="C101" s="141"/>
      <c r="D101" s="142"/>
      <c r="E101" s="144" t="n">
        <v>45200</v>
      </c>
      <c r="F101" s="144"/>
      <c r="G101" s="120"/>
      <c r="H101" s="120"/>
      <c r="I101" s="133"/>
      <c r="J101" s="133"/>
      <c r="K101" s="133"/>
      <c r="L101" s="133"/>
      <c r="M101" s="133"/>
      <c r="N101" s="113"/>
      <c r="O101" s="113"/>
      <c r="P101" s="113"/>
      <c r="Q101" s="113"/>
      <c r="R101" s="113"/>
      <c r="S101" s="113"/>
      <c r="T101" s="113"/>
      <c r="U101" s="113"/>
      <c r="V101" s="113"/>
      <c r="W101" s="113"/>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131" t="n">
        <v>2030</v>
      </c>
      <c r="B102" s="145"/>
      <c r="C102" s="145"/>
      <c r="D102" s="146"/>
      <c r="E102" s="147"/>
      <c r="F102" s="147"/>
      <c r="G102" s="147"/>
      <c r="H102" s="147"/>
      <c r="I102" s="6"/>
      <c r="J102" s="6"/>
      <c r="K102" s="6"/>
      <c r="L102" s="6"/>
      <c r="M102" s="6"/>
      <c r="N102" s="113"/>
      <c r="O102" s="113"/>
      <c r="P102" s="113"/>
      <c r="Q102" s="113"/>
      <c r="R102" s="113"/>
      <c r="S102" s="113"/>
      <c r="T102" s="113"/>
      <c r="U102" s="113"/>
      <c r="V102" s="113"/>
      <c r="W102" s="113"/>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7"/>
      <c r="C103" s="147"/>
      <c r="D103" s="6"/>
      <c r="E103" s="147"/>
      <c r="F103" s="147"/>
      <c r="G103" s="147"/>
      <c r="H103" s="147"/>
      <c r="I103" s="6"/>
      <c r="J103" s="6"/>
      <c r="K103" s="6"/>
      <c r="L103" s="6"/>
      <c r="M103" s="6"/>
      <c r="N103" s="113"/>
      <c r="O103" s="113"/>
      <c r="P103" s="113"/>
      <c r="Q103" s="113"/>
      <c r="R103" s="113"/>
      <c r="S103" s="113"/>
      <c r="T103" s="113"/>
      <c r="U103" s="113"/>
      <c r="V103" s="113"/>
      <c r="W103" s="113"/>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7"/>
      <c r="C104" s="147"/>
      <c r="D104" s="6"/>
      <c r="E104" s="147"/>
      <c r="F104" s="147"/>
      <c r="G104" s="147"/>
      <c r="H104" s="147"/>
      <c r="I104" s="6"/>
      <c r="J104" s="6"/>
      <c r="K104" s="6"/>
      <c r="L104" s="6"/>
      <c r="M104" s="6"/>
      <c r="N104" s="113"/>
      <c r="O104" s="113"/>
      <c r="P104" s="113"/>
      <c r="Q104" s="113"/>
      <c r="R104" s="113"/>
      <c r="S104" s="113"/>
      <c r="T104" s="113"/>
      <c r="U104" s="113"/>
      <c r="V104" s="113"/>
      <c r="W104" s="113"/>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7"/>
      <c r="F105" s="147"/>
      <c r="G105" s="147"/>
      <c r="H105" s="147"/>
      <c r="I105" s="6"/>
      <c r="J105" s="6"/>
      <c r="K105" s="6"/>
      <c r="L105" s="6"/>
      <c r="M105" s="6"/>
      <c r="N105" s="113"/>
      <c r="O105" s="113"/>
      <c r="P105" s="113"/>
      <c r="Q105" s="113"/>
      <c r="R105" s="113"/>
      <c r="S105" s="113"/>
      <c r="T105" s="113"/>
      <c r="U105" s="113"/>
      <c r="V105" s="113"/>
      <c r="W105" s="113"/>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7"/>
      <c r="F106" s="147"/>
      <c r="G106" s="147"/>
      <c r="H106" s="147"/>
      <c r="I106" s="6"/>
      <c r="J106" s="6"/>
      <c r="K106" s="6"/>
      <c r="L106" s="6"/>
      <c r="M106" s="6"/>
      <c r="N106" s="113"/>
      <c r="O106" s="113"/>
      <c r="P106" s="113"/>
      <c r="Q106" s="113"/>
      <c r="R106" s="113"/>
      <c r="S106" s="113"/>
      <c r="T106" s="113"/>
      <c r="U106" s="113"/>
      <c r="V106" s="113"/>
      <c r="W106" s="113"/>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7"/>
      <c r="F107" s="147"/>
      <c r="G107" s="147"/>
      <c r="H107" s="147"/>
      <c r="I107" s="6"/>
      <c r="J107" s="6"/>
      <c r="K107" s="6"/>
      <c r="L107" s="6"/>
      <c r="M107" s="6"/>
      <c r="N107" s="113"/>
      <c r="O107" s="113"/>
      <c r="P107" s="113"/>
      <c r="Q107" s="113"/>
      <c r="R107" s="113"/>
      <c r="S107" s="113"/>
      <c r="T107" s="113"/>
      <c r="U107" s="113"/>
      <c r="V107" s="113"/>
      <c r="W107" s="113"/>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3"/>
      <c r="O108" s="113"/>
      <c r="P108" s="113"/>
      <c r="Q108" s="113"/>
      <c r="R108" s="113"/>
      <c r="S108" s="113"/>
      <c r="T108" s="113"/>
      <c r="U108" s="113"/>
      <c r="V108" s="113"/>
      <c r="W108" s="113"/>
      <c r="X108" s="113"/>
      <c r="Y108" s="113"/>
      <c r="Z108" s="113"/>
      <c r="AA108" s="113"/>
      <c r="AB108" s="113"/>
      <c r="AC108" s="113"/>
      <c r="AD108" s="113"/>
      <c r="AE108" s="113"/>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3"/>
      <c r="O109" s="113"/>
      <c r="P109" s="113"/>
      <c r="Q109" s="113"/>
      <c r="R109" s="113"/>
      <c r="S109" s="113"/>
      <c r="T109" s="113"/>
      <c r="U109" s="113"/>
      <c r="V109" s="113"/>
      <c r="W109" s="113"/>
      <c r="X109" s="113"/>
      <c r="Y109" s="113"/>
      <c r="Z109" s="113"/>
      <c r="AA109" s="113"/>
      <c r="AB109" s="113"/>
      <c r="AC109" s="113"/>
      <c r="AD109" s="113"/>
      <c r="AE109" s="113"/>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3"/>
      <c r="O110" s="113"/>
      <c r="P110" s="113"/>
      <c r="Q110" s="113"/>
      <c r="R110" s="113"/>
      <c r="S110" s="113"/>
      <c r="T110" s="113"/>
      <c r="U110" s="113"/>
      <c r="V110" s="113"/>
      <c r="W110" s="113"/>
      <c r="X110" s="113"/>
      <c r="Y110" s="113"/>
      <c r="Z110" s="113"/>
      <c r="AA110" s="113"/>
      <c r="AB110" s="113"/>
      <c r="AC110" s="113"/>
      <c r="AD110" s="113"/>
      <c r="AE110" s="113"/>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3"/>
      <c r="O111" s="113"/>
      <c r="P111" s="113"/>
      <c r="Q111" s="113"/>
      <c r="R111" s="113"/>
      <c r="S111" s="113"/>
      <c r="T111" s="113"/>
      <c r="U111" s="113"/>
      <c r="V111" s="113"/>
      <c r="W111" s="113"/>
      <c r="X111" s="113"/>
      <c r="Y111" s="113"/>
      <c r="Z111" s="113"/>
      <c r="AA111" s="113"/>
      <c r="AB111" s="113"/>
      <c r="AC111" s="113"/>
      <c r="AD111" s="113"/>
      <c r="AE111" s="113"/>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3"/>
      <c r="O112" s="113"/>
      <c r="P112" s="113"/>
      <c r="Q112" s="113"/>
      <c r="R112" s="113"/>
      <c r="S112" s="113"/>
      <c r="T112" s="113"/>
      <c r="U112" s="113"/>
      <c r="V112" s="113"/>
      <c r="W112" s="113"/>
      <c r="X112" s="113"/>
      <c r="Y112" s="113"/>
      <c r="Z112" s="113"/>
      <c r="AA112" s="113"/>
      <c r="AB112" s="113"/>
      <c r="AC112" s="113"/>
      <c r="AD112" s="113"/>
      <c r="AE112" s="113"/>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3"/>
      <c r="O113" s="113"/>
      <c r="P113" s="113"/>
      <c r="Q113" s="113"/>
      <c r="R113" s="113"/>
      <c r="S113" s="113"/>
      <c r="T113" s="113"/>
      <c r="U113" s="113"/>
      <c r="V113" s="113"/>
      <c r="W113" s="113"/>
      <c r="X113" s="113"/>
      <c r="Y113" s="113"/>
      <c r="Z113" s="113"/>
      <c r="AA113" s="113"/>
      <c r="AB113" s="113"/>
      <c r="AC113" s="113"/>
      <c r="AD113" s="113"/>
      <c r="AE113" s="113"/>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3"/>
      <c r="O114" s="113"/>
      <c r="P114" s="113"/>
      <c r="Q114" s="113"/>
      <c r="R114" s="113"/>
      <c r="S114" s="113"/>
      <c r="T114" s="113"/>
      <c r="U114" s="113"/>
      <c r="V114" s="113"/>
      <c r="W114" s="113"/>
      <c r="X114" s="113"/>
      <c r="Y114" s="113"/>
      <c r="Z114" s="113"/>
      <c r="AA114" s="113"/>
      <c r="AB114" s="113"/>
      <c r="AC114" s="113"/>
      <c r="AD114" s="113"/>
      <c r="AE114" s="113"/>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3"/>
      <c r="O115" s="113"/>
      <c r="P115" s="113"/>
      <c r="Q115" s="113"/>
      <c r="R115" s="113"/>
      <c r="S115" s="113"/>
      <c r="T115" s="113"/>
      <c r="U115" s="113"/>
      <c r="V115" s="113"/>
      <c r="W115" s="113"/>
      <c r="X115" s="113"/>
      <c r="Y115" s="113"/>
      <c r="Z115" s="113"/>
      <c r="AA115" s="113"/>
      <c r="AB115" s="113"/>
      <c r="AC115" s="113"/>
      <c r="AD115" s="113"/>
      <c r="AE115" s="113"/>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3"/>
      <c r="O116" s="113"/>
      <c r="P116" s="113"/>
      <c r="Q116" s="113"/>
      <c r="R116" s="113"/>
      <c r="S116" s="113"/>
      <c r="T116" s="113"/>
      <c r="U116" s="113"/>
      <c r="V116" s="113"/>
      <c r="W116" s="113"/>
      <c r="X116" s="113"/>
      <c r="Y116" s="113"/>
      <c r="Z116" s="113"/>
      <c r="AA116" s="113"/>
      <c r="AB116" s="113"/>
      <c r="AC116" s="113"/>
      <c r="AD116" s="113"/>
      <c r="AE116" s="113"/>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3"/>
      <c r="O117" s="113"/>
      <c r="P117" s="113"/>
      <c r="Q117" s="113"/>
      <c r="R117" s="113"/>
      <c r="S117" s="113"/>
      <c r="T117" s="113"/>
      <c r="U117" s="113"/>
      <c r="V117" s="113"/>
      <c r="W117" s="113"/>
      <c r="X117" s="113"/>
      <c r="Y117" s="113"/>
      <c r="Z117" s="113"/>
      <c r="AA117" s="113"/>
      <c r="AB117" s="113"/>
      <c r="AC117" s="113"/>
      <c r="AD117" s="113"/>
      <c r="AE117" s="113"/>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3"/>
      <c r="O118" s="113"/>
      <c r="P118" s="113"/>
      <c r="Q118" s="113"/>
      <c r="R118" s="113"/>
      <c r="S118" s="113"/>
      <c r="T118" s="113"/>
      <c r="U118" s="113"/>
      <c r="V118" s="113"/>
      <c r="W118" s="113"/>
      <c r="X118" s="113"/>
      <c r="Y118" s="113"/>
      <c r="Z118" s="113"/>
      <c r="AA118" s="113"/>
      <c r="AB118" s="113"/>
      <c r="AC118" s="113"/>
      <c r="AD118" s="113"/>
      <c r="AE118" s="113"/>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3"/>
      <c r="O119" s="113"/>
      <c r="P119" s="113"/>
      <c r="Q119" s="113"/>
      <c r="R119" s="113"/>
      <c r="S119" s="113"/>
      <c r="T119" s="113"/>
      <c r="U119" s="113"/>
      <c r="V119" s="113"/>
      <c r="W119" s="113"/>
      <c r="X119" s="113"/>
      <c r="Y119" s="113"/>
      <c r="Z119" s="113"/>
      <c r="AA119" s="113"/>
      <c r="AB119" s="113"/>
      <c r="AC119" s="113"/>
      <c r="AD119" s="113"/>
      <c r="AE119" s="113"/>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3"/>
      <c r="O120" s="113"/>
      <c r="P120" s="113"/>
      <c r="Q120" s="113"/>
      <c r="R120" s="113"/>
      <c r="S120" s="113"/>
      <c r="T120" s="113"/>
      <c r="U120" s="113"/>
      <c r="V120" s="113"/>
      <c r="W120" s="113"/>
      <c r="X120" s="113"/>
      <c r="Y120" s="113"/>
      <c r="Z120" s="113"/>
      <c r="AA120" s="113"/>
      <c r="AB120" s="113"/>
      <c r="AC120" s="113"/>
      <c r="AD120" s="113"/>
      <c r="AE120" s="113"/>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3"/>
      <c r="O121" s="113"/>
      <c r="P121" s="113"/>
      <c r="Q121" s="113"/>
      <c r="R121" s="113"/>
      <c r="S121" s="113"/>
      <c r="T121" s="113"/>
      <c r="U121" s="113"/>
      <c r="V121" s="113"/>
      <c r="W121" s="113"/>
      <c r="X121" s="113"/>
      <c r="Y121" s="113"/>
      <c r="Z121" s="113"/>
      <c r="AA121" s="113"/>
      <c r="AB121" s="113"/>
      <c r="AC121" s="113"/>
      <c r="AD121" s="113"/>
      <c r="AE121" s="113"/>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3"/>
      <c r="O122" s="113"/>
      <c r="P122" s="113"/>
      <c r="Q122" s="113"/>
      <c r="R122" s="113"/>
      <c r="S122" s="113"/>
      <c r="T122" s="113"/>
      <c r="U122" s="113"/>
      <c r="V122" s="113"/>
      <c r="W122" s="113"/>
      <c r="X122" s="113"/>
      <c r="Y122" s="113"/>
      <c r="Z122" s="113"/>
      <c r="AA122" s="113"/>
      <c r="AB122" s="113"/>
      <c r="AC122" s="113"/>
      <c r="AD122" s="113"/>
      <c r="AE122" s="113"/>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3"/>
      <c r="O123" s="113"/>
      <c r="P123" s="113"/>
      <c r="Q123" s="113"/>
      <c r="R123" s="113"/>
      <c r="S123" s="113"/>
      <c r="T123" s="113"/>
      <c r="U123" s="113"/>
      <c r="V123" s="113"/>
      <c r="W123" s="113"/>
      <c r="X123" s="113"/>
      <c r="Y123" s="113"/>
      <c r="Z123" s="113"/>
      <c r="AA123" s="113"/>
      <c r="AB123" s="113"/>
      <c r="AC123" s="113"/>
      <c r="AD123" s="113"/>
      <c r="AE123" s="113"/>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3"/>
      <c r="O124" s="113"/>
      <c r="P124" s="113"/>
      <c r="Q124" s="113"/>
      <c r="R124" s="113"/>
      <c r="S124" s="113"/>
      <c r="T124" s="113"/>
      <c r="U124" s="113"/>
      <c r="V124" s="113"/>
      <c r="W124" s="113"/>
      <c r="X124" s="113"/>
      <c r="Y124" s="113"/>
      <c r="Z124" s="113"/>
      <c r="AA124" s="113"/>
      <c r="AB124" s="113"/>
      <c r="AC124" s="113"/>
      <c r="AD124" s="113"/>
      <c r="AE124" s="113"/>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3"/>
      <c r="O125" s="113"/>
      <c r="P125" s="113"/>
      <c r="Q125" s="113"/>
      <c r="R125" s="113"/>
      <c r="S125" s="113"/>
      <c r="T125" s="113"/>
      <c r="U125" s="113"/>
      <c r="V125" s="113"/>
      <c r="W125" s="113"/>
      <c r="X125" s="113"/>
      <c r="Y125" s="113"/>
      <c r="Z125" s="113"/>
      <c r="AA125" s="113"/>
      <c r="AB125" s="113"/>
      <c r="AC125" s="113"/>
      <c r="AD125" s="113"/>
      <c r="AE125" s="113"/>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3"/>
      <c r="O126" s="113"/>
      <c r="P126" s="113"/>
      <c r="Q126" s="113"/>
      <c r="R126" s="113"/>
      <c r="S126" s="113"/>
      <c r="T126" s="113"/>
      <c r="U126" s="113"/>
      <c r="V126" s="113"/>
      <c r="W126" s="113"/>
      <c r="X126" s="113"/>
      <c r="Y126" s="113"/>
      <c r="Z126" s="113"/>
      <c r="AA126" s="113"/>
      <c r="AB126" s="113"/>
      <c r="AC126" s="113"/>
      <c r="AD126" s="113"/>
      <c r="AE126" s="113"/>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3"/>
      <c r="O127" s="113"/>
      <c r="P127" s="113"/>
      <c r="Q127" s="113"/>
      <c r="R127" s="113"/>
      <c r="S127" s="113"/>
      <c r="T127" s="113"/>
      <c r="U127" s="113"/>
      <c r="V127" s="113"/>
      <c r="W127" s="113"/>
      <c r="X127" s="113"/>
      <c r="Y127" s="113"/>
      <c r="Z127" s="113"/>
      <c r="AA127" s="113"/>
      <c r="AB127" s="113"/>
      <c r="AC127" s="113"/>
      <c r="AD127" s="113"/>
      <c r="AE127" s="113"/>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3"/>
      <c r="O128" s="113"/>
      <c r="P128" s="113"/>
      <c r="Q128" s="113"/>
      <c r="R128" s="113"/>
      <c r="S128" s="113"/>
      <c r="T128" s="113"/>
      <c r="U128" s="113"/>
      <c r="V128" s="113"/>
      <c r="W128" s="113"/>
      <c r="X128" s="113"/>
      <c r="Y128" s="113"/>
      <c r="Z128" s="113"/>
      <c r="AA128" s="113"/>
      <c r="AB128" s="113"/>
      <c r="AC128" s="113"/>
      <c r="AD128" s="113"/>
      <c r="AE128" s="113"/>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3"/>
      <c r="O129" s="113"/>
      <c r="P129" s="113"/>
      <c r="Q129" s="113"/>
      <c r="R129" s="113"/>
      <c r="S129" s="113"/>
      <c r="T129" s="113"/>
      <c r="U129" s="113"/>
      <c r="V129" s="113"/>
      <c r="W129" s="113"/>
      <c r="X129" s="113"/>
      <c r="Y129" s="113"/>
      <c r="Z129" s="113"/>
      <c r="AA129" s="113"/>
      <c r="AB129" s="113"/>
      <c r="AC129" s="113"/>
      <c r="AD129" s="113"/>
      <c r="AE129" s="113"/>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3"/>
      <c r="O130" s="113"/>
      <c r="P130" s="113"/>
      <c r="Q130" s="113"/>
      <c r="R130" s="113"/>
      <c r="S130" s="113"/>
      <c r="T130" s="113"/>
      <c r="U130" s="113"/>
      <c r="V130" s="113"/>
      <c r="W130" s="113"/>
      <c r="X130" s="113"/>
      <c r="Y130" s="113"/>
      <c r="Z130" s="113"/>
      <c r="AA130" s="113"/>
      <c r="AB130" s="113"/>
      <c r="AC130" s="113"/>
      <c r="AD130" s="113"/>
      <c r="AE130" s="113"/>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3"/>
      <c r="O131" s="113"/>
      <c r="P131" s="113"/>
      <c r="Q131" s="113"/>
      <c r="R131" s="113"/>
      <c r="S131" s="113"/>
      <c r="T131" s="113"/>
      <c r="U131" s="113"/>
      <c r="V131" s="113"/>
      <c r="W131" s="113"/>
      <c r="X131" s="113"/>
      <c r="Y131" s="113"/>
      <c r="Z131" s="113"/>
      <c r="AA131" s="113"/>
      <c r="AB131" s="113"/>
      <c r="AC131" s="113"/>
      <c r="AD131" s="113"/>
      <c r="AE131" s="113"/>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3"/>
      <c r="O132" s="113"/>
      <c r="P132" s="113"/>
      <c r="Q132" s="113"/>
      <c r="R132" s="113"/>
      <c r="S132" s="113"/>
      <c r="T132" s="113"/>
      <c r="U132" s="113"/>
      <c r="V132" s="113"/>
      <c r="W132" s="113"/>
      <c r="X132" s="113"/>
      <c r="Y132" s="113"/>
      <c r="Z132" s="113"/>
      <c r="AA132" s="113"/>
      <c r="AB132" s="113"/>
      <c r="AC132" s="113"/>
      <c r="AD132" s="113"/>
      <c r="AE132" s="113"/>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3"/>
      <c r="O133" s="113"/>
      <c r="P133" s="113"/>
      <c r="Q133" s="113"/>
      <c r="R133" s="113"/>
      <c r="S133" s="113"/>
      <c r="T133" s="113"/>
      <c r="U133" s="113"/>
      <c r="V133" s="113"/>
      <c r="W133" s="113"/>
      <c r="X133" s="113"/>
      <c r="Y133" s="113"/>
      <c r="Z133" s="113"/>
      <c r="AA133" s="113"/>
      <c r="AB133" s="113"/>
      <c r="AC133" s="113"/>
      <c r="AD133" s="113"/>
      <c r="AE133" s="113"/>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3"/>
      <c r="O134" s="113"/>
      <c r="P134" s="113"/>
      <c r="Q134" s="113"/>
      <c r="R134" s="113"/>
      <c r="S134" s="113"/>
      <c r="T134" s="113"/>
      <c r="U134" s="113"/>
      <c r="V134" s="113"/>
      <c r="W134" s="113"/>
      <c r="X134" s="113"/>
      <c r="Y134" s="113"/>
      <c r="Z134" s="113"/>
      <c r="AA134" s="113"/>
      <c r="AB134" s="113"/>
      <c r="AC134" s="113"/>
      <c r="AD134" s="113"/>
      <c r="AE134" s="113"/>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3"/>
      <c r="O135" s="113"/>
      <c r="P135" s="113"/>
      <c r="Q135" s="113"/>
      <c r="R135" s="113"/>
      <c r="S135" s="113"/>
      <c r="T135" s="113"/>
      <c r="U135" s="113"/>
      <c r="V135" s="113"/>
      <c r="W135" s="113"/>
      <c r="X135" s="113"/>
      <c r="Y135" s="113"/>
      <c r="Z135" s="113"/>
      <c r="AA135" s="113"/>
      <c r="AB135" s="113"/>
      <c r="AC135" s="113"/>
      <c r="AD135" s="113"/>
      <c r="AE135" s="113"/>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3"/>
      <c r="O136" s="113"/>
      <c r="P136" s="113"/>
      <c r="Q136" s="113"/>
      <c r="R136" s="113"/>
      <c r="S136" s="113"/>
      <c r="T136" s="113"/>
      <c r="U136" s="113"/>
      <c r="V136" s="113"/>
      <c r="W136" s="113"/>
      <c r="X136" s="113"/>
      <c r="Y136" s="113"/>
      <c r="Z136" s="113"/>
      <c r="AA136" s="113"/>
      <c r="AB136" s="113"/>
      <c r="AC136" s="113"/>
      <c r="AD136" s="113"/>
      <c r="AE136" s="113"/>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3"/>
      <c r="O137" s="113"/>
      <c r="P137" s="113"/>
      <c r="Q137" s="113"/>
      <c r="R137" s="113"/>
      <c r="S137" s="113"/>
      <c r="T137" s="113"/>
      <c r="U137" s="113"/>
      <c r="V137" s="113"/>
      <c r="W137" s="113"/>
      <c r="X137" s="113"/>
      <c r="Y137" s="113"/>
      <c r="Z137" s="113"/>
      <c r="AA137" s="113"/>
      <c r="AB137" s="113"/>
      <c r="AC137" s="113"/>
      <c r="AD137" s="113"/>
      <c r="AE137" s="113"/>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3"/>
      <c r="O138" s="113"/>
      <c r="P138" s="113"/>
      <c r="Q138" s="113"/>
      <c r="R138" s="113"/>
      <c r="S138" s="113"/>
      <c r="T138" s="113"/>
      <c r="U138" s="113"/>
      <c r="V138" s="113"/>
      <c r="W138" s="113"/>
      <c r="X138" s="113"/>
      <c r="Y138" s="113"/>
      <c r="Z138" s="113"/>
      <c r="AA138" s="113"/>
      <c r="AB138" s="113"/>
      <c r="AC138" s="113"/>
      <c r="AD138" s="113"/>
      <c r="AE138" s="113"/>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3"/>
      <c r="O139" s="113"/>
      <c r="P139" s="113"/>
      <c r="Q139" s="113"/>
      <c r="R139" s="113"/>
      <c r="S139" s="113"/>
      <c r="T139" s="113"/>
      <c r="U139" s="113"/>
      <c r="V139" s="113"/>
      <c r="W139" s="113"/>
      <c r="X139" s="113"/>
      <c r="Y139" s="113"/>
      <c r="Z139" s="113"/>
      <c r="AA139" s="113"/>
      <c r="AB139" s="113"/>
      <c r="AC139" s="113"/>
      <c r="AD139" s="113"/>
      <c r="AE139" s="113"/>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3"/>
      <c r="O140" s="113"/>
      <c r="P140" s="113"/>
      <c r="Q140" s="113"/>
      <c r="R140" s="113"/>
      <c r="S140" s="113"/>
      <c r="T140" s="113"/>
      <c r="U140" s="113"/>
      <c r="V140" s="113"/>
      <c r="W140" s="113"/>
      <c r="X140" s="113"/>
      <c r="Y140" s="113"/>
      <c r="Z140" s="113"/>
      <c r="AA140" s="113"/>
      <c r="AB140" s="113"/>
      <c r="AC140" s="113"/>
      <c r="AD140" s="113"/>
      <c r="AE140" s="113"/>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3"/>
      <c r="O141" s="113"/>
      <c r="P141" s="113"/>
      <c r="Q141" s="113"/>
      <c r="R141" s="113"/>
      <c r="S141" s="113"/>
      <c r="T141" s="113"/>
      <c r="U141" s="113"/>
      <c r="V141" s="113"/>
      <c r="W141" s="113"/>
      <c r="X141" s="113"/>
      <c r="Y141" s="113"/>
      <c r="Z141" s="113"/>
      <c r="AA141" s="113"/>
      <c r="AB141" s="113"/>
      <c r="AC141" s="113"/>
      <c r="AD141" s="113"/>
      <c r="AE141" s="113"/>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3"/>
      <c r="O142" s="113"/>
      <c r="P142" s="113"/>
      <c r="Q142" s="113"/>
      <c r="R142" s="113"/>
      <c r="S142" s="113"/>
      <c r="T142" s="113"/>
      <c r="U142" s="113"/>
      <c r="V142" s="113"/>
      <c r="W142" s="113"/>
      <c r="X142" s="113"/>
      <c r="Y142" s="113"/>
      <c r="Z142" s="113"/>
      <c r="AA142" s="113"/>
      <c r="AB142" s="113"/>
      <c r="AC142" s="113"/>
      <c r="AD142" s="113"/>
      <c r="AE142" s="113"/>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3"/>
      <c r="O143" s="113"/>
      <c r="P143" s="113"/>
      <c r="Q143" s="113"/>
      <c r="R143" s="113"/>
      <c r="S143" s="113"/>
      <c r="T143" s="113"/>
      <c r="U143" s="113"/>
      <c r="V143" s="113"/>
      <c r="W143" s="113"/>
      <c r="X143" s="113"/>
      <c r="Y143" s="113"/>
      <c r="Z143" s="113"/>
      <c r="AA143" s="113"/>
      <c r="AB143" s="113"/>
      <c r="AC143" s="113"/>
      <c r="AD143" s="113"/>
      <c r="AE143" s="113"/>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3"/>
      <c r="O144" s="113"/>
      <c r="P144" s="113"/>
      <c r="Q144" s="113"/>
      <c r="R144" s="113"/>
      <c r="S144" s="113"/>
      <c r="T144" s="113"/>
      <c r="U144" s="113"/>
      <c r="V144" s="113"/>
      <c r="W144" s="113"/>
      <c r="X144" s="113"/>
      <c r="Y144" s="113"/>
      <c r="Z144" s="113"/>
      <c r="AA144" s="113"/>
      <c r="AB144" s="113"/>
      <c r="AC144" s="113"/>
      <c r="AD144" s="113"/>
      <c r="AE144" s="113"/>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3"/>
      <c r="O145" s="113"/>
      <c r="P145" s="113"/>
      <c r="Q145" s="113"/>
      <c r="R145" s="113"/>
      <c r="S145" s="113"/>
      <c r="T145" s="113"/>
      <c r="U145" s="113"/>
      <c r="V145" s="113"/>
      <c r="W145" s="113"/>
      <c r="X145" s="113"/>
      <c r="Y145" s="113"/>
      <c r="Z145" s="113"/>
      <c r="AA145" s="113"/>
      <c r="AB145" s="113"/>
      <c r="AC145" s="113"/>
      <c r="AD145" s="113"/>
      <c r="AE145" s="113"/>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3"/>
      <c r="O146" s="113"/>
      <c r="P146" s="113"/>
      <c r="Q146" s="113"/>
      <c r="R146" s="113"/>
      <c r="S146" s="113"/>
      <c r="T146" s="113"/>
      <c r="U146" s="113"/>
      <c r="V146" s="113"/>
      <c r="W146" s="113"/>
      <c r="X146" s="113"/>
      <c r="Y146" s="113"/>
      <c r="Z146" s="113"/>
      <c r="AA146" s="113"/>
      <c r="AB146" s="113"/>
      <c r="AC146" s="113"/>
      <c r="AD146" s="113"/>
      <c r="AE146" s="113"/>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3"/>
      <c r="O147" s="113"/>
      <c r="P147" s="113"/>
      <c r="Q147" s="113"/>
      <c r="R147" s="113"/>
      <c r="S147" s="113"/>
      <c r="T147" s="113"/>
      <c r="U147" s="113"/>
      <c r="V147" s="113"/>
      <c r="W147" s="113"/>
      <c r="X147" s="113"/>
      <c r="Y147" s="113"/>
      <c r="Z147" s="113"/>
      <c r="AA147" s="113"/>
      <c r="AB147" s="113"/>
      <c r="AC147" s="113"/>
      <c r="AD147" s="113"/>
      <c r="AE147" s="113"/>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3"/>
      <c r="O148" s="113"/>
      <c r="P148" s="113"/>
      <c r="Q148" s="113"/>
      <c r="R148" s="113"/>
      <c r="S148" s="113"/>
      <c r="T148" s="113"/>
      <c r="U148" s="113"/>
      <c r="V148" s="113"/>
      <c r="W148" s="113"/>
      <c r="X148" s="113"/>
      <c r="Y148" s="113"/>
      <c r="Z148" s="113"/>
      <c r="AA148" s="113"/>
      <c r="AB148" s="113"/>
      <c r="AC148" s="113"/>
      <c r="AD148" s="113"/>
      <c r="AE148" s="113"/>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3"/>
      <c r="O149" s="113"/>
      <c r="P149" s="113"/>
      <c r="Q149" s="113"/>
      <c r="R149" s="113"/>
      <c r="S149" s="113"/>
      <c r="T149" s="113"/>
      <c r="U149" s="113"/>
      <c r="V149" s="113"/>
      <c r="W149" s="113"/>
      <c r="X149" s="113"/>
      <c r="Y149" s="113"/>
      <c r="Z149" s="113"/>
      <c r="AA149" s="113"/>
      <c r="AB149" s="113"/>
      <c r="AC149" s="113"/>
      <c r="AD149" s="113"/>
      <c r="AE149" s="113"/>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3"/>
      <c r="O150" s="113"/>
      <c r="P150" s="113"/>
      <c r="Q150" s="113"/>
      <c r="R150" s="113"/>
      <c r="S150" s="113"/>
      <c r="T150" s="113"/>
      <c r="U150" s="113"/>
      <c r="V150" s="113"/>
      <c r="W150" s="113"/>
      <c r="X150" s="113"/>
      <c r="Y150" s="113"/>
      <c r="Z150" s="113"/>
      <c r="AA150" s="113"/>
      <c r="AB150" s="113"/>
      <c r="AC150" s="113"/>
      <c r="AD150" s="113"/>
      <c r="AE150" s="113"/>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3"/>
      <c r="O151" s="113"/>
      <c r="P151" s="113"/>
      <c r="Q151" s="113"/>
      <c r="R151" s="113"/>
      <c r="S151" s="113"/>
      <c r="T151" s="113"/>
      <c r="U151" s="113"/>
      <c r="V151" s="113"/>
      <c r="W151" s="113"/>
      <c r="X151" s="113"/>
      <c r="Y151" s="113"/>
      <c r="Z151" s="113"/>
      <c r="AA151" s="113"/>
      <c r="AB151" s="113"/>
      <c r="AC151" s="113"/>
      <c r="AD151" s="113"/>
      <c r="AE151" s="113"/>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3"/>
      <c r="O152" s="113"/>
      <c r="P152" s="113"/>
      <c r="Q152" s="113"/>
      <c r="R152" s="113"/>
      <c r="S152" s="113"/>
      <c r="T152" s="113"/>
      <c r="U152" s="113"/>
      <c r="V152" s="113"/>
      <c r="W152" s="113"/>
      <c r="X152" s="113"/>
      <c r="Y152" s="113"/>
      <c r="Z152" s="113"/>
      <c r="AA152" s="113"/>
      <c r="AB152" s="113"/>
      <c r="AC152" s="113"/>
      <c r="AD152" s="113"/>
      <c r="AE152" s="113"/>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3"/>
      <c r="O153" s="113"/>
      <c r="P153" s="113"/>
      <c r="Q153" s="113"/>
      <c r="R153" s="113"/>
      <c r="S153" s="113"/>
      <c r="T153" s="113"/>
      <c r="U153" s="113"/>
      <c r="V153" s="113"/>
      <c r="W153" s="113"/>
      <c r="X153" s="113"/>
      <c r="Y153" s="113"/>
      <c r="Z153" s="113"/>
      <c r="AA153" s="113"/>
      <c r="AB153" s="113"/>
      <c r="AC153" s="113"/>
      <c r="AD153" s="113"/>
      <c r="AE153" s="113"/>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3"/>
      <c r="O154" s="113"/>
      <c r="P154" s="113"/>
      <c r="Q154" s="113"/>
      <c r="R154" s="113"/>
      <c r="S154" s="113"/>
      <c r="T154" s="113"/>
      <c r="U154" s="113"/>
      <c r="V154" s="113"/>
      <c r="W154" s="113"/>
      <c r="X154" s="113"/>
      <c r="Y154" s="113"/>
      <c r="Z154" s="113"/>
      <c r="AA154" s="113"/>
      <c r="AB154" s="113"/>
      <c r="AC154" s="113"/>
      <c r="AD154" s="113"/>
      <c r="AE154" s="113"/>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3"/>
      <c r="O155" s="113"/>
      <c r="P155" s="113"/>
      <c r="Q155" s="113"/>
      <c r="R155" s="113"/>
      <c r="S155" s="113"/>
      <c r="T155" s="113"/>
      <c r="U155" s="113"/>
      <c r="V155" s="113"/>
      <c r="W155" s="113"/>
      <c r="X155" s="113"/>
      <c r="Y155" s="113"/>
      <c r="Z155" s="113"/>
      <c r="AA155" s="113"/>
      <c r="AB155" s="113"/>
      <c r="AC155" s="113"/>
      <c r="AD155" s="113"/>
      <c r="AE155" s="113"/>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3"/>
      <c r="O156" s="113"/>
      <c r="P156" s="113"/>
      <c r="Q156" s="113"/>
      <c r="R156" s="113"/>
      <c r="S156" s="113"/>
      <c r="T156" s="113"/>
      <c r="U156" s="113"/>
      <c r="V156" s="113"/>
      <c r="W156" s="113"/>
      <c r="X156" s="113"/>
      <c r="Y156" s="113"/>
      <c r="Z156" s="113"/>
      <c r="AA156" s="113"/>
      <c r="AB156" s="113"/>
      <c r="AC156" s="113"/>
      <c r="AD156" s="113"/>
      <c r="AE156" s="113"/>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3"/>
      <c r="O157" s="113"/>
      <c r="P157" s="113"/>
      <c r="Q157" s="113"/>
      <c r="R157" s="113"/>
      <c r="S157" s="113"/>
      <c r="T157" s="113"/>
      <c r="U157" s="113"/>
      <c r="V157" s="113"/>
      <c r="W157" s="113"/>
      <c r="X157" s="113"/>
      <c r="Y157" s="113"/>
      <c r="Z157" s="113"/>
      <c r="AA157" s="113"/>
      <c r="AB157" s="113"/>
      <c r="AC157" s="113"/>
      <c r="AD157" s="113"/>
      <c r="AE157" s="113"/>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3"/>
      <c r="O158" s="113"/>
      <c r="P158" s="113"/>
      <c r="Q158" s="113"/>
      <c r="R158" s="113"/>
      <c r="S158" s="113"/>
      <c r="T158" s="113"/>
      <c r="U158" s="113"/>
      <c r="V158" s="113"/>
      <c r="W158" s="113"/>
      <c r="X158" s="113"/>
      <c r="Y158" s="113"/>
      <c r="Z158" s="113"/>
      <c r="AA158" s="113"/>
      <c r="AB158" s="113"/>
      <c r="AC158" s="113"/>
      <c r="AD158" s="113"/>
      <c r="AE158" s="113"/>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3"/>
      <c r="O159" s="113"/>
      <c r="P159" s="113"/>
      <c r="Q159" s="113"/>
      <c r="R159" s="113"/>
      <c r="S159" s="113"/>
      <c r="T159" s="113"/>
      <c r="U159" s="113"/>
      <c r="V159" s="113"/>
      <c r="W159" s="113"/>
      <c r="X159" s="113"/>
      <c r="Y159" s="113"/>
      <c r="Z159" s="113"/>
      <c r="AA159" s="113"/>
      <c r="AB159" s="113"/>
      <c r="AC159" s="113"/>
      <c r="AD159" s="113"/>
      <c r="AE159" s="113"/>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3"/>
      <c r="O160" s="113"/>
      <c r="P160" s="113"/>
      <c r="Q160" s="113"/>
      <c r="R160" s="113"/>
      <c r="S160" s="113"/>
      <c r="T160" s="113"/>
      <c r="U160" s="113"/>
      <c r="V160" s="113"/>
      <c r="W160" s="113"/>
      <c r="X160" s="113"/>
      <c r="Y160" s="113"/>
      <c r="Z160" s="113"/>
      <c r="AA160" s="113"/>
      <c r="AB160" s="113"/>
      <c r="AC160" s="113"/>
      <c r="AD160" s="113"/>
      <c r="AE160" s="113"/>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3"/>
      <c r="O161" s="113"/>
      <c r="P161" s="113"/>
      <c r="Q161" s="113"/>
      <c r="R161" s="113"/>
      <c r="S161" s="113"/>
      <c r="T161" s="113"/>
      <c r="U161" s="113"/>
      <c r="V161" s="113"/>
      <c r="W161" s="113"/>
      <c r="X161" s="113"/>
      <c r="Y161" s="113"/>
      <c r="Z161" s="113"/>
      <c r="AA161" s="113"/>
      <c r="AB161" s="113"/>
      <c r="AC161" s="113"/>
      <c r="AD161" s="113"/>
      <c r="AE161" s="113"/>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3"/>
      <c r="O162" s="113"/>
      <c r="P162" s="113"/>
      <c r="Q162" s="113"/>
      <c r="R162" s="113"/>
      <c r="S162" s="113"/>
      <c r="T162" s="113"/>
      <c r="U162" s="113"/>
      <c r="V162" s="113"/>
      <c r="W162" s="113"/>
      <c r="X162" s="113"/>
      <c r="Y162" s="113"/>
      <c r="Z162" s="113"/>
      <c r="AA162" s="113"/>
      <c r="AB162" s="113"/>
      <c r="AC162" s="113"/>
      <c r="AD162" s="113"/>
      <c r="AE162" s="113"/>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3"/>
      <c r="O163" s="113"/>
      <c r="P163" s="113"/>
      <c r="Q163" s="113"/>
      <c r="R163" s="113"/>
      <c r="S163" s="113"/>
      <c r="T163" s="113"/>
      <c r="U163" s="113"/>
      <c r="V163" s="113"/>
      <c r="W163" s="113"/>
      <c r="X163" s="113"/>
      <c r="Y163" s="113"/>
      <c r="Z163" s="113"/>
      <c r="AA163" s="113"/>
      <c r="AB163" s="113"/>
      <c r="AC163" s="113"/>
      <c r="AD163" s="113"/>
      <c r="AE163" s="113"/>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3"/>
      <c r="O164" s="113"/>
      <c r="P164" s="113"/>
      <c r="Q164" s="113"/>
      <c r="R164" s="113"/>
      <c r="S164" s="113"/>
      <c r="T164" s="113"/>
      <c r="U164" s="113"/>
      <c r="V164" s="113"/>
      <c r="W164" s="113"/>
      <c r="X164" s="113"/>
      <c r="Y164" s="113"/>
      <c r="Z164" s="113"/>
      <c r="AA164" s="113"/>
      <c r="AB164" s="113"/>
      <c r="AC164" s="113"/>
      <c r="AD164" s="113"/>
      <c r="AE164" s="113"/>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3"/>
      <c r="O165" s="113"/>
      <c r="P165" s="113"/>
      <c r="Q165" s="113"/>
      <c r="R165" s="113"/>
      <c r="S165" s="113"/>
      <c r="T165" s="113"/>
      <c r="U165" s="113"/>
      <c r="V165" s="113"/>
      <c r="W165" s="113"/>
      <c r="X165" s="113"/>
      <c r="Y165" s="113"/>
      <c r="Z165" s="113"/>
      <c r="AA165" s="113"/>
      <c r="AB165" s="113"/>
      <c r="AC165" s="113"/>
      <c r="AD165" s="113"/>
      <c r="AE165" s="113"/>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3"/>
      <c r="O166" s="113"/>
      <c r="P166" s="113"/>
      <c r="Q166" s="113"/>
      <c r="R166" s="113"/>
      <c r="S166" s="113"/>
      <c r="T166" s="113"/>
      <c r="U166" s="113"/>
      <c r="V166" s="113"/>
      <c r="W166" s="113"/>
      <c r="X166" s="113"/>
      <c r="Y166" s="113"/>
      <c r="Z166" s="113"/>
      <c r="AA166" s="113"/>
      <c r="AB166" s="113"/>
      <c r="AC166" s="113"/>
      <c r="AD166" s="113"/>
      <c r="AE166" s="113"/>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3"/>
      <c r="O167" s="113"/>
      <c r="P167" s="113"/>
      <c r="Q167" s="113"/>
      <c r="R167" s="113"/>
      <c r="S167" s="113"/>
      <c r="T167" s="113"/>
      <c r="U167" s="113"/>
      <c r="V167" s="113"/>
      <c r="W167" s="113"/>
      <c r="X167" s="113"/>
      <c r="Y167" s="113"/>
      <c r="Z167" s="113"/>
      <c r="AA167" s="113"/>
      <c r="AB167" s="113"/>
      <c r="AC167" s="113"/>
      <c r="AD167" s="113"/>
      <c r="AE167" s="113"/>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3"/>
      <c r="O168" s="113"/>
      <c r="P168" s="113"/>
      <c r="Q168" s="113"/>
      <c r="R168" s="113"/>
      <c r="S168" s="113"/>
      <c r="T168" s="113"/>
      <c r="U168" s="113"/>
      <c r="V168" s="113"/>
      <c r="W168" s="113"/>
      <c r="X168" s="113"/>
      <c r="Y168" s="113"/>
      <c r="Z168" s="113"/>
      <c r="AA168" s="113"/>
      <c r="AB168" s="113"/>
      <c r="AC168" s="113"/>
      <c r="AD168" s="113"/>
      <c r="AE168" s="113"/>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3"/>
      <c r="O169" s="113"/>
      <c r="P169" s="113"/>
      <c r="Q169" s="113"/>
      <c r="R169" s="113"/>
      <c r="S169" s="113"/>
      <c r="T169" s="113"/>
      <c r="U169" s="113"/>
      <c r="V169" s="113"/>
      <c r="W169" s="113"/>
      <c r="X169" s="113"/>
      <c r="Y169" s="113"/>
      <c r="Z169" s="113"/>
      <c r="AA169" s="113"/>
      <c r="AB169" s="113"/>
      <c r="AC169" s="113"/>
      <c r="AD169" s="113"/>
      <c r="AE169" s="113"/>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3"/>
      <c r="O170" s="113"/>
      <c r="P170" s="113"/>
      <c r="Q170" s="113"/>
      <c r="R170" s="113"/>
      <c r="S170" s="113"/>
      <c r="T170" s="113"/>
      <c r="U170" s="113"/>
      <c r="V170" s="113"/>
      <c r="W170" s="113"/>
      <c r="X170" s="113"/>
      <c r="Y170" s="113"/>
      <c r="Z170" s="113"/>
      <c r="AA170" s="113"/>
      <c r="AB170" s="113"/>
      <c r="AC170" s="113"/>
      <c r="AD170" s="113"/>
      <c r="AE170" s="113"/>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3"/>
      <c r="O171" s="113"/>
      <c r="P171" s="113"/>
      <c r="Q171" s="113"/>
      <c r="R171" s="113"/>
      <c r="S171" s="113"/>
      <c r="T171" s="113"/>
      <c r="U171" s="113"/>
      <c r="V171" s="113"/>
      <c r="W171" s="113"/>
      <c r="X171" s="113"/>
      <c r="Y171" s="113"/>
      <c r="Z171" s="113"/>
      <c r="AA171" s="113"/>
      <c r="AB171" s="113"/>
      <c r="AC171" s="113"/>
      <c r="AD171" s="113"/>
      <c r="AE171" s="113"/>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3"/>
      <c r="O172" s="113"/>
      <c r="P172" s="113"/>
      <c r="Q172" s="113"/>
      <c r="R172" s="113"/>
      <c r="S172" s="113"/>
      <c r="T172" s="113"/>
      <c r="U172" s="113"/>
      <c r="V172" s="113"/>
      <c r="W172" s="113"/>
      <c r="X172" s="113"/>
      <c r="Y172" s="113"/>
      <c r="Z172" s="113"/>
      <c r="AA172" s="113"/>
      <c r="AB172" s="113"/>
      <c r="AC172" s="113"/>
      <c r="AD172" s="113"/>
      <c r="AE172" s="113"/>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3"/>
      <c r="O173" s="113"/>
      <c r="P173" s="113"/>
      <c r="Q173" s="113"/>
      <c r="R173" s="113"/>
      <c r="S173" s="113"/>
      <c r="T173" s="113"/>
      <c r="U173" s="113"/>
      <c r="V173" s="113"/>
      <c r="W173" s="113"/>
      <c r="X173" s="113"/>
      <c r="Y173" s="113"/>
      <c r="Z173" s="113"/>
      <c r="AA173" s="113"/>
      <c r="AB173" s="113"/>
      <c r="AC173" s="113"/>
      <c r="AD173" s="113"/>
      <c r="AE173" s="113"/>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3"/>
      <c r="O174" s="113"/>
      <c r="P174" s="113"/>
      <c r="Q174" s="113"/>
      <c r="R174" s="113"/>
      <c r="S174" s="113"/>
      <c r="T174" s="113"/>
      <c r="U174" s="113"/>
      <c r="V174" s="113"/>
      <c r="W174" s="113"/>
      <c r="X174" s="113"/>
      <c r="Y174" s="113"/>
      <c r="Z174" s="113"/>
      <c r="AA174" s="113"/>
      <c r="AB174" s="113"/>
      <c r="AC174" s="113"/>
      <c r="AD174" s="113"/>
      <c r="AE174" s="113"/>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3"/>
      <c r="O175" s="113"/>
      <c r="P175" s="113"/>
      <c r="Q175" s="113"/>
      <c r="R175" s="113"/>
      <c r="S175" s="113"/>
      <c r="T175" s="113"/>
      <c r="U175" s="113"/>
      <c r="V175" s="113"/>
      <c r="W175" s="113"/>
      <c r="X175" s="113"/>
      <c r="Y175" s="113"/>
      <c r="Z175" s="113"/>
      <c r="AA175" s="113"/>
      <c r="AB175" s="113"/>
      <c r="AC175" s="113"/>
      <c r="AD175" s="113"/>
      <c r="AE175" s="113"/>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3"/>
      <c r="O176" s="113"/>
      <c r="P176" s="113"/>
      <c r="Q176" s="113"/>
      <c r="R176" s="113"/>
      <c r="S176" s="113"/>
      <c r="T176" s="113"/>
      <c r="U176" s="113"/>
      <c r="V176" s="113"/>
      <c r="W176" s="113"/>
      <c r="X176" s="113"/>
      <c r="Y176" s="113"/>
      <c r="Z176" s="113"/>
      <c r="AA176" s="113"/>
      <c r="AB176" s="113"/>
      <c r="AC176" s="113"/>
      <c r="AD176" s="113"/>
      <c r="AE176" s="113"/>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3"/>
      <c r="O177" s="113"/>
      <c r="P177" s="113"/>
      <c r="Q177" s="113"/>
      <c r="R177" s="113"/>
      <c r="S177" s="113"/>
      <c r="T177" s="113"/>
      <c r="U177" s="113"/>
      <c r="V177" s="113"/>
      <c r="W177" s="113"/>
      <c r="X177" s="113"/>
      <c r="Y177" s="113"/>
      <c r="Z177" s="113"/>
      <c r="AA177" s="113"/>
      <c r="AB177" s="113"/>
      <c r="AC177" s="113"/>
      <c r="AD177" s="113"/>
      <c r="AE177" s="113"/>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3"/>
      <c r="O178" s="113"/>
      <c r="P178" s="113"/>
      <c r="Q178" s="113"/>
      <c r="R178" s="113"/>
      <c r="S178" s="113"/>
      <c r="T178" s="113"/>
      <c r="U178" s="113"/>
      <c r="V178" s="113"/>
      <c r="W178" s="113"/>
      <c r="X178" s="113"/>
      <c r="Y178" s="113"/>
      <c r="Z178" s="113"/>
      <c r="AA178" s="113"/>
      <c r="AB178" s="113"/>
      <c r="AC178" s="113"/>
      <c r="AD178" s="113"/>
      <c r="AE178" s="113"/>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3"/>
      <c r="O179" s="113"/>
      <c r="P179" s="113"/>
      <c r="Q179" s="113"/>
      <c r="R179" s="113"/>
      <c r="S179" s="113"/>
      <c r="T179" s="113"/>
      <c r="U179" s="113"/>
      <c r="V179" s="113"/>
      <c r="W179" s="113"/>
      <c r="X179" s="113"/>
      <c r="Y179" s="113"/>
      <c r="Z179" s="113"/>
      <c r="AA179" s="113"/>
      <c r="AB179" s="113"/>
      <c r="AC179" s="113"/>
      <c r="AD179" s="113"/>
      <c r="AE179" s="113"/>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3"/>
      <c r="O180" s="113"/>
      <c r="P180" s="113"/>
      <c r="Q180" s="113"/>
      <c r="R180" s="113"/>
      <c r="S180" s="113"/>
      <c r="T180" s="113"/>
      <c r="U180" s="113"/>
      <c r="V180" s="113"/>
      <c r="W180" s="113"/>
      <c r="X180" s="113"/>
      <c r="Y180" s="113"/>
      <c r="Z180" s="113"/>
      <c r="AA180" s="113"/>
      <c r="AB180" s="113"/>
      <c r="AC180" s="113"/>
      <c r="AD180" s="113"/>
      <c r="AE180" s="113"/>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3"/>
      <c r="O181" s="113"/>
      <c r="P181" s="113"/>
      <c r="Q181" s="113"/>
      <c r="R181" s="113"/>
      <c r="S181" s="113"/>
      <c r="T181" s="113"/>
      <c r="U181" s="113"/>
      <c r="V181" s="113"/>
      <c r="W181" s="113"/>
      <c r="X181" s="113"/>
      <c r="Y181" s="113"/>
      <c r="Z181" s="113"/>
      <c r="AA181" s="113"/>
      <c r="AB181" s="113"/>
      <c r="AC181" s="113"/>
      <c r="AD181" s="113"/>
      <c r="AE181" s="113"/>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3"/>
      <c r="O182" s="113"/>
      <c r="P182" s="113"/>
      <c r="Q182" s="113"/>
      <c r="R182" s="113"/>
      <c r="S182" s="113"/>
      <c r="T182" s="113"/>
      <c r="U182" s="113"/>
      <c r="V182" s="113"/>
      <c r="W182" s="113"/>
      <c r="X182" s="113"/>
      <c r="Y182" s="113"/>
      <c r="Z182" s="113"/>
      <c r="AA182" s="113"/>
      <c r="AB182" s="113"/>
      <c r="AC182" s="113"/>
      <c r="AD182" s="113"/>
      <c r="AE182" s="113"/>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3"/>
      <c r="O183" s="113"/>
      <c r="P183" s="113"/>
      <c r="Q183" s="113"/>
      <c r="R183" s="113"/>
      <c r="S183" s="113"/>
      <c r="T183" s="113"/>
      <c r="U183" s="113"/>
      <c r="V183" s="113"/>
      <c r="W183" s="113"/>
      <c r="X183" s="113"/>
      <c r="Y183" s="113"/>
      <c r="Z183" s="113"/>
      <c r="AA183" s="113"/>
      <c r="AB183" s="113"/>
      <c r="AC183" s="113"/>
      <c r="AD183" s="113"/>
      <c r="AE183" s="113"/>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3"/>
      <c r="O184" s="113"/>
      <c r="P184" s="113"/>
      <c r="Q184" s="113"/>
      <c r="R184" s="113"/>
      <c r="S184" s="113"/>
      <c r="T184" s="113"/>
      <c r="U184" s="113"/>
      <c r="V184" s="113"/>
      <c r="W184" s="113"/>
      <c r="X184" s="113"/>
      <c r="Y184" s="113"/>
      <c r="Z184" s="113"/>
      <c r="AA184" s="113"/>
      <c r="AB184" s="113"/>
      <c r="AC184" s="113"/>
      <c r="AD184" s="113"/>
      <c r="AE184" s="113"/>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3"/>
      <c r="O185" s="113"/>
      <c r="P185" s="113"/>
      <c r="Q185" s="113"/>
      <c r="R185" s="113"/>
      <c r="S185" s="113"/>
      <c r="T185" s="113"/>
      <c r="U185" s="113"/>
      <c r="V185" s="113"/>
      <c r="W185" s="113"/>
      <c r="X185" s="113"/>
      <c r="Y185" s="113"/>
      <c r="Z185" s="113"/>
      <c r="AA185" s="113"/>
      <c r="AB185" s="113"/>
      <c r="AC185" s="113"/>
      <c r="AD185" s="113"/>
      <c r="AE185" s="113"/>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3"/>
      <c r="O186" s="113"/>
      <c r="P186" s="113"/>
      <c r="Q186" s="113"/>
      <c r="R186" s="113"/>
      <c r="S186" s="113"/>
      <c r="T186" s="113"/>
      <c r="U186" s="113"/>
      <c r="V186" s="113"/>
      <c r="W186" s="113"/>
      <c r="X186" s="113"/>
      <c r="Y186" s="113"/>
      <c r="Z186" s="113"/>
      <c r="AA186" s="113"/>
      <c r="AB186" s="113"/>
      <c r="AC186" s="113"/>
      <c r="AD186" s="113"/>
      <c r="AE186" s="113"/>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3"/>
      <c r="O187" s="113"/>
      <c r="P187" s="113"/>
      <c r="Q187" s="113"/>
      <c r="R187" s="113"/>
      <c r="S187" s="113"/>
      <c r="T187" s="113"/>
      <c r="U187" s="113"/>
      <c r="V187" s="113"/>
      <c r="W187" s="113"/>
      <c r="X187" s="113"/>
      <c r="Y187" s="113"/>
      <c r="Z187" s="113"/>
      <c r="AA187" s="113"/>
      <c r="AB187" s="113"/>
      <c r="AC187" s="113"/>
      <c r="AD187" s="113"/>
      <c r="AE187" s="113"/>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3"/>
      <c r="O188" s="113"/>
      <c r="P188" s="113"/>
      <c r="Q188" s="113"/>
      <c r="R188" s="113"/>
      <c r="S188" s="113"/>
      <c r="T188" s="113"/>
      <c r="U188" s="113"/>
      <c r="V188" s="113"/>
      <c r="W188" s="113"/>
      <c r="X188" s="113"/>
      <c r="Y188" s="113"/>
      <c r="Z188" s="113"/>
      <c r="AA188" s="113"/>
      <c r="AB188" s="113"/>
      <c r="AC188" s="113"/>
      <c r="AD188" s="113"/>
      <c r="AE188" s="113"/>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3"/>
      <c r="O189" s="113"/>
      <c r="P189" s="113"/>
      <c r="Q189" s="113"/>
      <c r="R189" s="113"/>
      <c r="S189" s="113"/>
      <c r="T189" s="113"/>
      <c r="U189" s="113"/>
      <c r="V189" s="113"/>
      <c r="W189" s="113"/>
      <c r="X189" s="113"/>
      <c r="Y189" s="113"/>
      <c r="Z189" s="113"/>
      <c r="AA189" s="113"/>
      <c r="AB189" s="113"/>
      <c r="AC189" s="113"/>
      <c r="AD189" s="113"/>
      <c r="AE189" s="113"/>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3"/>
      <c r="O190" s="113"/>
      <c r="P190" s="113"/>
      <c r="Q190" s="113"/>
      <c r="R190" s="113"/>
      <c r="S190" s="113"/>
      <c r="T190" s="113"/>
      <c r="U190" s="113"/>
      <c r="V190" s="113"/>
      <c r="W190" s="113"/>
      <c r="X190" s="113"/>
      <c r="Y190" s="113"/>
      <c r="Z190" s="113"/>
      <c r="AA190" s="113"/>
      <c r="AB190" s="113"/>
      <c r="AC190" s="113"/>
      <c r="AD190" s="113"/>
      <c r="AE190" s="113"/>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3"/>
      <c r="O191" s="113"/>
      <c r="P191" s="113"/>
      <c r="Q191" s="113"/>
      <c r="R191" s="113"/>
      <c r="S191" s="113"/>
      <c r="T191" s="113"/>
      <c r="U191" s="113"/>
      <c r="V191" s="113"/>
      <c r="W191" s="113"/>
      <c r="X191" s="113"/>
      <c r="Y191" s="113"/>
      <c r="Z191" s="113"/>
      <c r="AA191" s="113"/>
      <c r="AB191" s="113"/>
      <c r="AC191" s="113"/>
      <c r="AD191" s="113"/>
      <c r="AE191" s="113"/>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3"/>
      <c r="O192" s="113"/>
      <c r="P192" s="113"/>
      <c r="Q192" s="113"/>
      <c r="R192" s="113"/>
      <c r="S192" s="113"/>
      <c r="T192" s="113"/>
      <c r="U192" s="113"/>
      <c r="V192" s="113"/>
      <c r="W192" s="113"/>
      <c r="X192" s="113"/>
      <c r="Y192" s="113"/>
      <c r="Z192" s="113"/>
      <c r="AA192" s="113"/>
      <c r="AB192" s="113"/>
      <c r="AC192" s="113"/>
      <c r="AD192" s="113"/>
      <c r="AE192" s="113"/>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3"/>
      <c r="O193" s="113"/>
      <c r="P193" s="113"/>
      <c r="Q193" s="113"/>
      <c r="R193" s="113"/>
      <c r="S193" s="113"/>
      <c r="T193" s="113"/>
      <c r="U193" s="113"/>
      <c r="V193" s="113"/>
      <c r="W193" s="113"/>
      <c r="X193" s="113"/>
      <c r="Y193" s="113"/>
      <c r="Z193" s="113"/>
      <c r="AA193" s="113"/>
      <c r="AB193" s="113"/>
      <c r="AC193" s="113"/>
      <c r="AD193" s="113"/>
      <c r="AE193" s="113"/>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3"/>
      <c r="O194" s="113"/>
      <c r="P194" s="113"/>
      <c r="Q194" s="113"/>
      <c r="R194" s="113"/>
      <c r="S194" s="113"/>
      <c r="T194" s="113"/>
      <c r="U194" s="113"/>
      <c r="V194" s="113"/>
      <c r="W194" s="113"/>
      <c r="X194" s="113"/>
      <c r="Y194" s="113"/>
      <c r="Z194" s="113"/>
      <c r="AA194" s="113"/>
      <c r="AB194" s="113"/>
      <c r="AC194" s="113"/>
      <c r="AD194" s="113"/>
      <c r="AE194" s="113"/>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3"/>
      <c r="O195" s="113"/>
      <c r="P195" s="113"/>
      <c r="Q195" s="113"/>
      <c r="R195" s="113"/>
      <c r="S195" s="113"/>
      <c r="T195" s="113"/>
      <c r="U195" s="113"/>
      <c r="V195" s="113"/>
      <c r="W195" s="113"/>
      <c r="X195" s="113"/>
      <c r="Y195" s="113"/>
      <c r="Z195" s="113"/>
      <c r="AA195" s="113"/>
      <c r="AB195" s="113"/>
      <c r="AC195" s="113"/>
      <c r="AD195" s="113"/>
      <c r="AE195" s="113"/>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3"/>
      <c r="O196" s="113"/>
      <c r="P196" s="113"/>
      <c r="Q196" s="113"/>
      <c r="R196" s="113"/>
      <c r="S196" s="113"/>
      <c r="T196" s="113"/>
      <c r="U196" s="113"/>
      <c r="V196" s="113"/>
      <c r="W196" s="113"/>
      <c r="X196" s="113"/>
      <c r="Y196" s="113"/>
      <c r="Z196" s="113"/>
      <c r="AA196" s="113"/>
      <c r="AB196" s="113"/>
      <c r="AC196" s="113"/>
      <c r="AD196" s="113"/>
      <c r="AE196" s="113"/>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3"/>
      <c r="O197" s="113"/>
      <c r="P197" s="113"/>
      <c r="Q197" s="113"/>
      <c r="R197" s="113"/>
      <c r="S197" s="113"/>
      <c r="T197" s="113"/>
      <c r="U197" s="113"/>
      <c r="V197" s="113"/>
      <c r="W197" s="113"/>
      <c r="X197" s="113"/>
      <c r="Y197" s="113"/>
      <c r="Z197" s="113"/>
      <c r="AA197" s="113"/>
      <c r="AB197" s="113"/>
      <c r="AC197" s="113"/>
      <c r="AD197" s="113"/>
      <c r="AE197" s="113"/>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3"/>
      <c r="O198" s="113"/>
      <c r="P198" s="113"/>
      <c r="Q198" s="113"/>
      <c r="R198" s="113"/>
      <c r="S198" s="113"/>
      <c r="T198" s="113"/>
      <c r="U198" s="113"/>
      <c r="V198" s="113"/>
      <c r="W198" s="113"/>
      <c r="X198" s="113"/>
      <c r="Y198" s="113"/>
      <c r="Z198" s="113"/>
      <c r="AA198" s="113"/>
      <c r="AB198" s="113"/>
      <c r="AC198" s="113"/>
      <c r="AD198" s="113"/>
      <c r="AE198" s="113"/>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3"/>
      <c r="O199" s="113"/>
      <c r="P199" s="113"/>
      <c r="Q199" s="113"/>
      <c r="R199" s="113"/>
      <c r="S199" s="113"/>
      <c r="T199" s="113"/>
      <c r="U199" s="113"/>
      <c r="V199" s="113"/>
      <c r="W199" s="113"/>
      <c r="X199" s="113"/>
      <c r="Y199" s="113"/>
      <c r="Z199" s="113"/>
      <c r="AA199" s="113"/>
      <c r="AB199" s="113"/>
      <c r="AC199" s="113"/>
      <c r="AD199" s="113"/>
      <c r="AE199" s="113"/>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3"/>
      <c r="O200" s="113"/>
      <c r="P200" s="113"/>
      <c r="Q200" s="113"/>
      <c r="R200" s="113"/>
      <c r="S200" s="113"/>
      <c r="T200" s="113"/>
      <c r="U200" s="113"/>
      <c r="V200" s="113"/>
      <c r="W200" s="113"/>
      <c r="X200" s="113"/>
      <c r="Y200" s="113"/>
      <c r="Z200" s="113"/>
      <c r="AA200" s="113"/>
      <c r="AB200" s="113"/>
      <c r="AC200" s="113"/>
      <c r="AD200" s="113"/>
      <c r="AE200" s="113"/>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3"/>
      <c r="O201" s="113"/>
      <c r="P201" s="113"/>
      <c r="Q201" s="113"/>
      <c r="R201" s="113"/>
      <c r="S201" s="113"/>
      <c r="T201" s="113"/>
      <c r="U201" s="113"/>
      <c r="V201" s="113"/>
      <c r="W201" s="113"/>
      <c r="X201" s="113"/>
      <c r="Y201" s="113"/>
      <c r="Z201" s="113"/>
      <c r="AA201" s="113"/>
      <c r="AB201" s="113"/>
      <c r="AC201" s="113"/>
      <c r="AD201" s="113"/>
      <c r="AE201" s="113"/>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3"/>
      <c r="O202" s="113"/>
      <c r="P202" s="113"/>
      <c r="Q202" s="113"/>
      <c r="R202" s="113"/>
      <c r="S202" s="113"/>
      <c r="T202" s="113"/>
      <c r="U202" s="113"/>
      <c r="V202" s="113"/>
      <c r="W202" s="113"/>
      <c r="X202" s="113"/>
      <c r="Y202" s="113"/>
      <c r="Z202" s="113"/>
      <c r="AA202" s="113"/>
      <c r="AB202" s="113"/>
      <c r="AC202" s="113"/>
      <c r="AD202" s="113"/>
      <c r="AE202" s="113"/>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3"/>
      <c r="O203" s="113"/>
      <c r="P203" s="113"/>
      <c r="Q203" s="113"/>
      <c r="R203" s="113"/>
      <c r="S203" s="113"/>
      <c r="T203" s="113"/>
      <c r="U203" s="113"/>
      <c r="V203" s="113"/>
      <c r="W203" s="113"/>
      <c r="X203" s="113"/>
      <c r="Y203" s="113"/>
      <c r="Z203" s="113"/>
      <c r="AA203" s="113"/>
      <c r="AB203" s="113"/>
      <c r="AC203" s="113"/>
      <c r="AD203" s="113"/>
      <c r="AE203" s="113"/>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3"/>
      <c r="O204" s="113"/>
      <c r="P204" s="113"/>
      <c r="Q204" s="113"/>
      <c r="R204" s="113"/>
      <c r="S204" s="113"/>
      <c r="T204" s="113"/>
      <c r="U204" s="113"/>
      <c r="V204" s="113"/>
      <c r="W204" s="113"/>
      <c r="X204" s="113"/>
      <c r="Y204" s="113"/>
      <c r="Z204" s="113"/>
      <c r="AA204" s="113"/>
      <c r="AB204" s="113"/>
      <c r="AC204" s="113"/>
      <c r="AD204" s="113"/>
      <c r="AE204" s="113"/>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3"/>
      <c r="O205" s="113"/>
      <c r="P205" s="113"/>
      <c r="Q205" s="113"/>
      <c r="R205" s="113"/>
      <c r="S205" s="113"/>
      <c r="T205" s="113"/>
      <c r="U205" s="113"/>
      <c r="V205" s="113"/>
      <c r="W205" s="113"/>
      <c r="X205" s="113"/>
      <c r="Y205" s="113"/>
      <c r="Z205" s="113"/>
      <c r="AA205" s="113"/>
      <c r="AB205" s="113"/>
      <c r="AC205" s="113"/>
      <c r="AD205" s="113"/>
      <c r="AE205" s="113"/>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3"/>
      <c r="O206" s="113"/>
      <c r="P206" s="113"/>
      <c r="Q206" s="113"/>
      <c r="R206" s="113"/>
      <c r="S206" s="113"/>
      <c r="T206" s="113"/>
      <c r="U206" s="113"/>
      <c r="V206" s="113"/>
      <c r="W206" s="113"/>
      <c r="X206" s="113"/>
      <c r="Y206" s="113"/>
      <c r="Z206" s="113"/>
      <c r="AA206" s="113"/>
      <c r="AB206" s="113"/>
      <c r="AC206" s="113"/>
      <c r="AD206" s="113"/>
      <c r="AE206" s="113"/>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3"/>
      <c r="O207" s="113"/>
      <c r="P207" s="113"/>
      <c r="Q207" s="113"/>
      <c r="R207" s="113"/>
      <c r="S207" s="113"/>
      <c r="T207" s="113"/>
      <c r="U207" s="113"/>
      <c r="V207" s="113"/>
      <c r="W207" s="113"/>
      <c r="X207" s="113"/>
      <c r="Y207" s="113"/>
      <c r="Z207" s="113"/>
      <c r="AA207" s="113"/>
      <c r="AB207" s="113"/>
      <c r="AC207" s="113"/>
      <c r="AD207" s="113"/>
      <c r="AE207" s="113"/>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3"/>
      <c r="O208" s="113"/>
      <c r="P208" s="113"/>
      <c r="Q208" s="113"/>
      <c r="R208" s="113"/>
      <c r="S208" s="113"/>
      <c r="T208" s="113"/>
      <c r="U208" s="113"/>
      <c r="V208" s="113"/>
      <c r="W208" s="113"/>
      <c r="X208" s="113"/>
      <c r="Y208" s="113"/>
      <c r="Z208" s="113"/>
      <c r="AA208" s="113"/>
      <c r="AB208" s="113"/>
      <c r="AC208" s="113"/>
      <c r="AD208" s="113"/>
      <c r="AE208" s="113"/>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3"/>
      <c r="O209" s="113"/>
      <c r="P209" s="113"/>
      <c r="Q209" s="113"/>
      <c r="R209" s="113"/>
      <c r="S209" s="113"/>
      <c r="T209" s="113"/>
      <c r="U209" s="113"/>
      <c r="V209" s="113"/>
      <c r="W209" s="113"/>
      <c r="X209" s="113"/>
      <c r="Y209" s="113"/>
      <c r="Z209" s="113"/>
      <c r="AA209" s="113"/>
      <c r="AB209" s="113"/>
      <c r="AC209" s="113"/>
      <c r="AD209" s="113"/>
      <c r="AE209" s="113"/>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3"/>
      <c r="O210" s="113"/>
      <c r="P210" s="113"/>
      <c r="Q210" s="113"/>
      <c r="R210" s="113"/>
      <c r="S210" s="113"/>
      <c r="T210" s="113"/>
      <c r="U210" s="113"/>
      <c r="V210" s="113"/>
      <c r="W210" s="113"/>
      <c r="X210" s="113"/>
      <c r="Y210" s="113"/>
      <c r="Z210" s="113"/>
      <c r="AA210" s="113"/>
      <c r="AB210" s="113"/>
      <c r="AC210" s="113"/>
      <c r="AD210" s="113"/>
      <c r="AE210" s="113"/>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3"/>
      <c r="O211" s="113"/>
      <c r="P211" s="113"/>
      <c r="Q211" s="113"/>
      <c r="R211" s="113"/>
      <c r="S211" s="113"/>
      <c r="T211" s="113"/>
      <c r="U211" s="113"/>
      <c r="V211" s="113"/>
      <c r="W211" s="113"/>
      <c r="X211" s="113"/>
      <c r="Y211" s="113"/>
      <c r="Z211" s="113"/>
      <c r="AA211" s="113"/>
      <c r="AB211" s="113"/>
      <c r="AC211" s="113"/>
      <c r="AD211" s="113"/>
      <c r="AE211" s="113"/>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3"/>
      <c r="O212" s="113"/>
      <c r="P212" s="113"/>
      <c r="Q212" s="113"/>
      <c r="R212" s="113"/>
      <c r="S212" s="113"/>
      <c r="T212" s="113"/>
      <c r="U212" s="113"/>
      <c r="V212" s="113"/>
      <c r="W212" s="113"/>
      <c r="X212" s="113"/>
      <c r="Y212" s="113"/>
      <c r="Z212" s="113"/>
      <c r="AA212" s="113"/>
      <c r="AB212" s="113"/>
      <c r="AC212" s="113"/>
      <c r="AD212" s="113"/>
      <c r="AE212" s="113"/>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3"/>
      <c r="O213" s="113"/>
      <c r="P213" s="113"/>
      <c r="Q213" s="113"/>
      <c r="R213" s="113"/>
      <c r="S213" s="113"/>
      <c r="T213" s="113"/>
      <c r="U213" s="113"/>
      <c r="V213" s="113"/>
      <c r="W213" s="113"/>
      <c r="X213" s="113"/>
      <c r="Y213" s="113"/>
      <c r="Z213" s="113"/>
      <c r="AA213" s="113"/>
      <c r="AB213" s="113"/>
      <c r="AC213" s="113"/>
      <c r="AD213" s="113"/>
      <c r="AE213" s="113"/>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3"/>
      <c r="O214" s="113"/>
      <c r="P214" s="113"/>
      <c r="Q214" s="113"/>
      <c r="R214" s="113"/>
      <c r="S214" s="113"/>
      <c r="T214" s="113"/>
      <c r="U214" s="113"/>
      <c r="V214" s="113"/>
      <c r="W214" s="113"/>
      <c r="X214" s="113"/>
      <c r="Y214" s="113"/>
      <c r="Z214" s="113"/>
      <c r="AA214" s="113"/>
      <c r="AB214" s="113"/>
      <c r="AC214" s="113"/>
      <c r="AD214" s="113"/>
      <c r="AE214" s="113"/>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3"/>
      <c r="O215" s="113"/>
      <c r="P215" s="113"/>
      <c r="Q215" s="113"/>
      <c r="R215" s="113"/>
      <c r="S215" s="113"/>
      <c r="T215" s="113"/>
      <c r="U215" s="113"/>
      <c r="V215" s="113"/>
      <c r="W215" s="113"/>
      <c r="X215" s="113"/>
      <c r="Y215" s="113"/>
      <c r="Z215" s="113"/>
      <c r="AA215" s="113"/>
      <c r="AB215" s="113"/>
      <c r="AC215" s="113"/>
      <c r="AD215" s="113"/>
      <c r="AE215" s="113"/>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3"/>
      <c r="O216" s="113"/>
      <c r="P216" s="113"/>
      <c r="Q216" s="113"/>
      <c r="R216" s="113"/>
      <c r="S216" s="113"/>
      <c r="T216" s="113"/>
      <c r="U216" s="113"/>
      <c r="V216" s="113"/>
      <c r="W216" s="113"/>
      <c r="X216" s="113"/>
      <c r="Y216" s="113"/>
      <c r="Z216" s="113"/>
      <c r="AA216" s="113"/>
      <c r="AB216" s="113"/>
      <c r="AC216" s="113"/>
      <c r="AD216" s="113"/>
      <c r="AE216" s="113"/>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3"/>
      <c r="O217" s="113"/>
      <c r="P217" s="113"/>
      <c r="Q217" s="113"/>
      <c r="R217" s="113"/>
      <c r="S217" s="113"/>
      <c r="T217" s="113"/>
      <c r="U217" s="113"/>
      <c r="V217" s="113"/>
      <c r="W217" s="113"/>
      <c r="X217" s="113"/>
      <c r="Y217" s="113"/>
      <c r="Z217" s="113"/>
      <c r="AA217" s="113"/>
      <c r="AB217" s="113"/>
      <c r="AC217" s="113"/>
      <c r="AD217" s="113"/>
      <c r="AE217" s="113"/>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3"/>
      <c r="O218" s="113"/>
      <c r="P218" s="113"/>
      <c r="Q218" s="113"/>
      <c r="R218" s="113"/>
      <c r="S218" s="113"/>
      <c r="T218" s="113"/>
      <c r="U218" s="113"/>
      <c r="V218" s="113"/>
      <c r="W218" s="113"/>
      <c r="X218" s="113"/>
      <c r="Y218" s="113"/>
      <c r="Z218" s="113"/>
      <c r="AA218" s="113"/>
      <c r="AB218" s="113"/>
      <c r="AC218" s="113"/>
      <c r="AD218" s="113"/>
      <c r="AE218" s="113"/>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3"/>
      <c r="O219" s="113"/>
      <c r="P219" s="113"/>
      <c r="Q219" s="113"/>
      <c r="R219" s="113"/>
      <c r="S219" s="113"/>
      <c r="T219" s="113"/>
      <c r="U219" s="113"/>
      <c r="V219" s="113"/>
      <c r="W219" s="113"/>
      <c r="X219" s="113"/>
      <c r="Y219" s="113"/>
      <c r="Z219" s="113"/>
      <c r="AA219" s="113"/>
      <c r="AB219" s="113"/>
      <c r="AC219" s="113"/>
      <c r="AD219" s="113"/>
      <c r="AE219" s="113"/>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3"/>
      <c r="O220" s="113"/>
      <c r="P220" s="113"/>
      <c r="Q220" s="113"/>
      <c r="R220" s="113"/>
      <c r="S220" s="113"/>
      <c r="T220" s="113"/>
      <c r="U220" s="113"/>
      <c r="V220" s="113"/>
      <c r="W220" s="113"/>
      <c r="X220" s="113"/>
      <c r="Y220" s="113"/>
      <c r="Z220" s="113"/>
      <c r="AA220" s="113"/>
      <c r="AB220" s="113"/>
      <c r="AC220" s="113"/>
      <c r="AD220" s="113"/>
      <c r="AE220" s="113"/>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3"/>
      <c r="O221" s="113"/>
      <c r="P221" s="113"/>
      <c r="Q221" s="113"/>
      <c r="R221" s="113"/>
      <c r="S221" s="113"/>
      <c r="T221" s="113"/>
      <c r="U221" s="113"/>
      <c r="V221" s="113"/>
      <c r="W221" s="113"/>
      <c r="X221" s="113"/>
      <c r="Y221" s="113"/>
      <c r="Z221" s="113"/>
      <c r="AA221" s="113"/>
      <c r="AB221" s="113"/>
      <c r="AC221" s="113"/>
      <c r="AD221" s="113"/>
      <c r="AE221" s="113"/>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3"/>
      <c r="O222" s="113"/>
      <c r="P222" s="113"/>
      <c r="Q222" s="113"/>
      <c r="R222" s="113"/>
      <c r="S222" s="113"/>
      <c r="T222" s="113"/>
      <c r="U222" s="113"/>
      <c r="V222" s="113"/>
      <c r="W222" s="113"/>
      <c r="X222" s="113"/>
      <c r="Y222" s="113"/>
      <c r="Z222" s="113"/>
      <c r="AA222" s="113"/>
      <c r="AB222" s="113"/>
      <c r="AC222" s="113"/>
      <c r="AD222" s="113"/>
      <c r="AE222" s="113"/>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3"/>
      <c r="O223" s="113"/>
      <c r="P223" s="113"/>
      <c r="Q223" s="113"/>
      <c r="R223" s="113"/>
      <c r="S223" s="113"/>
      <c r="T223" s="113"/>
      <c r="U223" s="113"/>
      <c r="V223" s="113"/>
      <c r="W223" s="113"/>
      <c r="X223" s="113"/>
      <c r="Y223" s="113"/>
      <c r="Z223" s="113"/>
      <c r="AA223" s="113"/>
      <c r="AB223" s="113"/>
      <c r="AC223" s="113"/>
      <c r="AD223" s="113"/>
      <c r="AE223" s="113"/>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3"/>
      <c r="O224" s="113"/>
      <c r="P224" s="113"/>
      <c r="Q224" s="113"/>
      <c r="R224" s="113"/>
      <c r="S224" s="113"/>
      <c r="T224" s="113"/>
      <c r="U224" s="113"/>
      <c r="V224" s="113"/>
      <c r="W224" s="113"/>
      <c r="X224" s="113"/>
      <c r="Y224" s="113"/>
      <c r="Z224" s="113"/>
      <c r="AA224" s="113"/>
      <c r="AB224" s="113"/>
      <c r="AC224" s="113"/>
      <c r="AD224" s="113"/>
      <c r="AE224" s="113"/>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3"/>
      <c r="O225" s="113"/>
      <c r="P225" s="113"/>
      <c r="Q225" s="113"/>
      <c r="R225" s="113"/>
      <c r="S225" s="113"/>
      <c r="T225" s="113"/>
      <c r="U225" s="113"/>
      <c r="V225" s="113"/>
      <c r="W225" s="113"/>
      <c r="X225" s="113"/>
      <c r="Y225" s="113"/>
      <c r="Z225" s="113"/>
      <c r="AA225" s="113"/>
      <c r="AB225" s="113"/>
      <c r="AC225" s="113"/>
      <c r="AD225" s="113"/>
      <c r="AE225" s="113"/>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3"/>
      <c r="O226" s="113"/>
      <c r="P226" s="113"/>
      <c r="Q226" s="113"/>
      <c r="R226" s="113"/>
      <c r="S226" s="113"/>
      <c r="T226" s="113"/>
      <c r="U226" s="113"/>
      <c r="V226" s="113"/>
      <c r="W226" s="113"/>
      <c r="X226" s="113"/>
      <c r="Y226" s="113"/>
      <c r="Z226" s="113"/>
      <c r="AA226" s="113"/>
      <c r="AB226" s="113"/>
      <c r="AC226" s="113"/>
      <c r="AD226" s="113"/>
      <c r="AE226" s="113"/>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3"/>
      <c r="O227" s="113"/>
      <c r="P227" s="113"/>
      <c r="Q227" s="113"/>
      <c r="R227" s="113"/>
      <c r="S227" s="113"/>
      <c r="T227" s="113"/>
      <c r="U227" s="113"/>
      <c r="V227" s="113"/>
      <c r="W227" s="113"/>
      <c r="X227" s="113"/>
      <c r="Y227" s="113"/>
      <c r="Z227" s="113"/>
      <c r="AA227" s="113"/>
      <c r="AB227" s="113"/>
      <c r="AC227" s="113"/>
      <c r="AD227" s="113"/>
      <c r="AE227" s="113"/>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3"/>
      <c r="O228" s="113"/>
      <c r="P228" s="113"/>
      <c r="Q228" s="113"/>
      <c r="R228" s="113"/>
      <c r="S228" s="113"/>
      <c r="T228" s="113"/>
      <c r="U228" s="113"/>
      <c r="V228" s="113"/>
      <c r="W228" s="113"/>
      <c r="X228" s="113"/>
      <c r="Y228" s="113"/>
      <c r="Z228" s="113"/>
      <c r="AA228" s="113"/>
      <c r="AB228" s="113"/>
      <c r="AC228" s="113"/>
      <c r="AD228" s="113"/>
      <c r="AE228" s="113"/>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3"/>
      <c r="O229" s="113"/>
      <c r="P229" s="113"/>
      <c r="Q229" s="113"/>
      <c r="R229" s="113"/>
      <c r="S229" s="113"/>
      <c r="T229" s="113"/>
      <c r="U229" s="113"/>
      <c r="V229" s="113"/>
      <c r="W229" s="113"/>
      <c r="X229" s="113"/>
      <c r="Y229" s="113"/>
      <c r="Z229" s="113"/>
      <c r="AA229" s="113"/>
      <c r="AB229" s="113"/>
      <c r="AC229" s="113"/>
      <c r="AD229" s="113"/>
      <c r="AE229" s="113"/>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3"/>
      <c r="O230" s="113"/>
      <c r="P230" s="113"/>
      <c r="Q230" s="113"/>
      <c r="R230" s="113"/>
      <c r="S230" s="113"/>
      <c r="T230" s="113"/>
      <c r="U230" s="113"/>
      <c r="V230" s="113"/>
      <c r="W230" s="113"/>
      <c r="X230" s="113"/>
      <c r="Y230" s="113"/>
      <c r="Z230" s="113"/>
      <c r="AA230" s="113"/>
      <c r="AB230" s="113"/>
      <c r="AC230" s="113"/>
      <c r="AD230" s="113"/>
      <c r="AE230" s="113"/>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3"/>
      <c r="O231" s="113"/>
      <c r="P231" s="113"/>
      <c r="Q231" s="113"/>
      <c r="R231" s="113"/>
      <c r="S231" s="113"/>
      <c r="T231" s="113"/>
      <c r="U231" s="113"/>
      <c r="V231" s="113"/>
      <c r="W231" s="113"/>
      <c r="X231" s="113"/>
      <c r="Y231" s="113"/>
      <c r="Z231" s="113"/>
      <c r="AA231" s="113"/>
      <c r="AB231" s="113"/>
      <c r="AC231" s="113"/>
      <c r="AD231" s="113"/>
      <c r="AE231" s="113"/>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3"/>
      <c r="O232" s="113"/>
      <c r="P232" s="113"/>
      <c r="Q232" s="113"/>
      <c r="R232" s="113"/>
      <c r="S232" s="113"/>
      <c r="T232" s="113"/>
      <c r="U232" s="113"/>
      <c r="V232" s="113"/>
      <c r="W232" s="113"/>
      <c r="X232" s="113"/>
      <c r="Y232" s="113"/>
      <c r="Z232" s="113"/>
      <c r="AA232" s="113"/>
      <c r="AB232" s="113"/>
      <c r="AC232" s="113"/>
      <c r="AD232" s="113"/>
      <c r="AE232" s="113"/>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3"/>
      <c r="O233" s="113"/>
      <c r="P233" s="113"/>
      <c r="Q233" s="113"/>
      <c r="R233" s="113"/>
      <c r="S233" s="113"/>
      <c r="T233" s="113"/>
      <c r="U233" s="113"/>
      <c r="V233" s="113"/>
      <c r="W233" s="113"/>
      <c r="X233" s="113"/>
      <c r="Y233" s="113"/>
      <c r="Z233" s="113"/>
      <c r="AA233" s="113"/>
      <c r="AB233" s="113"/>
      <c r="AC233" s="113"/>
      <c r="AD233" s="113"/>
      <c r="AE233" s="113"/>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3"/>
      <c r="O234" s="113"/>
      <c r="P234" s="113"/>
      <c r="Q234" s="113"/>
      <c r="R234" s="113"/>
      <c r="S234" s="113"/>
      <c r="T234" s="113"/>
      <c r="U234" s="113"/>
      <c r="V234" s="113"/>
      <c r="W234" s="113"/>
      <c r="X234" s="113"/>
      <c r="Y234" s="113"/>
      <c r="Z234" s="113"/>
      <c r="AA234" s="113"/>
      <c r="AB234" s="113"/>
      <c r="AC234" s="113"/>
      <c r="AD234" s="113"/>
      <c r="AE234" s="113"/>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3"/>
      <c r="O235" s="113"/>
      <c r="P235" s="113"/>
      <c r="Q235" s="113"/>
      <c r="R235" s="113"/>
      <c r="S235" s="113"/>
      <c r="T235" s="113"/>
      <c r="U235" s="113"/>
      <c r="V235" s="113"/>
      <c r="W235" s="113"/>
      <c r="X235" s="113"/>
      <c r="Y235" s="113"/>
      <c r="Z235" s="113"/>
      <c r="AA235" s="113"/>
      <c r="AB235" s="113"/>
      <c r="AC235" s="113"/>
      <c r="AD235" s="113"/>
      <c r="AE235" s="113"/>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3"/>
      <c r="O236" s="113"/>
      <c r="P236" s="113"/>
      <c r="Q236" s="113"/>
      <c r="R236" s="113"/>
      <c r="S236" s="113"/>
      <c r="T236" s="113"/>
      <c r="U236" s="113"/>
      <c r="V236" s="113"/>
      <c r="W236" s="113"/>
      <c r="X236" s="113"/>
      <c r="Y236" s="113"/>
      <c r="Z236" s="113"/>
      <c r="AA236" s="113"/>
      <c r="AB236" s="113"/>
      <c r="AC236" s="113"/>
      <c r="AD236" s="113"/>
      <c r="AE236" s="113"/>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3"/>
      <c r="O237" s="113"/>
      <c r="P237" s="113"/>
      <c r="Q237" s="113"/>
      <c r="R237" s="113"/>
      <c r="S237" s="113"/>
      <c r="T237" s="113"/>
      <c r="U237" s="113"/>
      <c r="V237" s="113"/>
      <c r="W237" s="113"/>
      <c r="X237" s="113"/>
      <c r="Y237" s="113"/>
      <c r="Z237" s="113"/>
      <c r="AA237" s="113"/>
      <c r="AB237" s="113"/>
      <c r="AC237" s="113"/>
      <c r="AD237" s="113"/>
      <c r="AE237" s="113"/>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3"/>
      <c r="O238" s="113"/>
      <c r="P238" s="113"/>
      <c r="Q238" s="113"/>
      <c r="R238" s="113"/>
      <c r="S238" s="113"/>
      <c r="T238" s="113"/>
      <c r="U238" s="113"/>
      <c r="V238" s="113"/>
      <c r="W238" s="113"/>
      <c r="X238" s="113"/>
      <c r="Y238" s="113"/>
      <c r="Z238" s="113"/>
      <c r="AA238" s="113"/>
      <c r="AB238" s="113"/>
      <c r="AC238" s="113"/>
      <c r="AD238" s="113"/>
      <c r="AE238" s="113"/>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3"/>
      <c r="O239" s="113"/>
      <c r="P239" s="113"/>
      <c r="Q239" s="113"/>
      <c r="R239" s="113"/>
      <c r="S239" s="113"/>
      <c r="T239" s="113"/>
      <c r="U239" s="113"/>
      <c r="V239" s="113"/>
      <c r="W239" s="113"/>
      <c r="X239" s="113"/>
      <c r="Y239" s="113"/>
      <c r="Z239" s="113"/>
      <c r="AA239" s="113"/>
      <c r="AB239" s="113"/>
      <c r="AC239" s="113"/>
      <c r="AD239" s="113"/>
      <c r="AE239" s="113"/>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3"/>
      <c r="O240" s="113"/>
      <c r="P240" s="113"/>
      <c r="Q240" s="113"/>
      <c r="R240" s="113"/>
      <c r="S240" s="113"/>
      <c r="T240" s="113"/>
      <c r="U240" s="113"/>
      <c r="V240" s="113"/>
      <c r="W240" s="113"/>
      <c r="X240" s="113"/>
      <c r="Y240" s="113"/>
      <c r="Z240" s="113"/>
      <c r="AA240" s="113"/>
      <c r="AB240" s="113"/>
      <c r="AC240" s="113"/>
      <c r="AD240" s="113"/>
      <c r="AE240" s="113"/>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3"/>
      <c r="O241" s="113"/>
      <c r="P241" s="113"/>
      <c r="Q241" s="113"/>
      <c r="R241" s="113"/>
      <c r="S241" s="113"/>
      <c r="T241" s="113"/>
      <c r="U241" s="113"/>
      <c r="V241" s="113"/>
      <c r="W241" s="113"/>
      <c r="X241" s="113"/>
      <c r="Y241" s="113"/>
      <c r="Z241" s="113"/>
      <c r="AA241" s="113"/>
      <c r="AB241" s="113"/>
      <c r="AC241" s="113"/>
      <c r="AD241" s="113"/>
      <c r="AE241" s="113"/>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3"/>
      <c r="O242" s="113"/>
      <c r="P242" s="113"/>
      <c r="Q242" s="113"/>
      <c r="R242" s="113"/>
      <c r="S242" s="113"/>
      <c r="T242" s="113"/>
      <c r="U242" s="113"/>
      <c r="V242" s="113"/>
      <c r="W242" s="113"/>
      <c r="X242" s="113"/>
      <c r="Y242" s="113"/>
      <c r="Z242" s="113"/>
      <c r="AA242" s="113"/>
      <c r="AB242" s="113"/>
      <c r="AC242" s="113"/>
      <c r="AD242" s="113"/>
      <c r="AE242" s="113"/>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3"/>
      <c r="O243" s="113"/>
      <c r="P243" s="113"/>
      <c r="Q243" s="113"/>
      <c r="R243" s="113"/>
      <c r="S243" s="113"/>
      <c r="T243" s="113"/>
      <c r="U243" s="113"/>
      <c r="V243" s="113"/>
      <c r="W243" s="113"/>
      <c r="X243" s="113"/>
      <c r="Y243" s="113"/>
      <c r="Z243" s="113"/>
      <c r="AA243" s="113"/>
      <c r="AB243" s="113"/>
      <c r="AC243" s="113"/>
      <c r="AD243" s="113"/>
      <c r="AE243" s="113"/>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3"/>
      <c r="O244" s="113"/>
      <c r="P244" s="113"/>
      <c r="Q244" s="113"/>
      <c r="R244" s="113"/>
      <c r="S244" s="113"/>
      <c r="T244" s="113"/>
      <c r="U244" s="113"/>
      <c r="V244" s="113"/>
      <c r="W244" s="113"/>
      <c r="X244" s="113"/>
      <c r="Y244" s="113"/>
      <c r="Z244" s="113"/>
      <c r="AA244" s="113"/>
      <c r="AB244" s="113"/>
      <c r="AC244" s="113"/>
      <c r="AD244" s="113"/>
      <c r="AE244" s="113"/>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3"/>
      <c r="O245" s="113"/>
      <c r="P245" s="113"/>
      <c r="Q245" s="113"/>
      <c r="R245" s="113"/>
      <c r="S245" s="113"/>
      <c r="T245" s="113"/>
      <c r="U245" s="113"/>
      <c r="V245" s="113"/>
      <c r="W245" s="113"/>
      <c r="X245" s="113"/>
      <c r="Y245" s="113"/>
      <c r="Z245" s="113"/>
      <c r="AA245" s="113"/>
      <c r="AB245" s="113"/>
      <c r="AC245" s="113"/>
      <c r="AD245" s="113"/>
      <c r="AE245" s="113"/>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3"/>
      <c r="O246" s="113"/>
      <c r="P246" s="113"/>
      <c r="Q246" s="113"/>
      <c r="R246" s="113"/>
      <c r="S246" s="113"/>
      <c r="T246" s="113"/>
      <c r="U246" s="113"/>
      <c r="V246" s="113"/>
      <c r="W246" s="113"/>
      <c r="X246" s="113"/>
      <c r="Y246" s="113"/>
      <c r="Z246" s="113"/>
      <c r="AA246" s="113"/>
      <c r="AB246" s="113"/>
      <c r="AC246" s="113"/>
      <c r="AD246" s="113"/>
      <c r="AE246" s="113"/>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3"/>
      <c r="O247" s="113"/>
      <c r="P247" s="113"/>
      <c r="Q247" s="113"/>
      <c r="R247" s="113"/>
      <c r="S247" s="113"/>
      <c r="T247" s="113"/>
      <c r="U247" s="113"/>
      <c r="V247" s="113"/>
      <c r="W247" s="113"/>
      <c r="X247" s="113"/>
      <c r="Y247" s="113"/>
      <c r="Z247" s="113"/>
      <c r="AA247" s="113"/>
      <c r="AB247" s="113"/>
      <c r="AC247" s="113"/>
      <c r="AD247" s="113"/>
      <c r="AE247" s="113"/>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3"/>
      <c r="O248" s="113"/>
      <c r="P248" s="113"/>
      <c r="Q248" s="113"/>
      <c r="R248" s="113"/>
      <c r="S248" s="113"/>
      <c r="T248" s="113"/>
      <c r="U248" s="113"/>
      <c r="V248" s="113"/>
      <c r="W248" s="113"/>
      <c r="X248" s="113"/>
      <c r="Y248" s="113"/>
      <c r="Z248" s="113"/>
      <c r="AA248" s="113"/>
      <c r="AB248" s="113"/>
      <c r="AC248" s="113"/>
      <c r="AD248" s="113"/>
      <c r="AE248" s="113"/>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3"/>
      <c r="O249" s="113"/>
      <c r="P249" s="113"/>
      <c r="Q249" s="113"/>
      <c r="R249" s="113"/>
      <c r="S249" s="113"/>
      <c r="T249" s="113"/>
      <c r="U249" s="113"/>
      <c r="V249" s="113"/>
      <c r="W249" s="113"/>
      <c r="X249" s="113"/>
      <c r="Y249" s="113"/>
      <c r="Z249" s="113"/>
      <c r="AA249" s="113"/>
      <c r="AB249" s="113"/>
      <c r="AC249" s="113"/>
      <c r="AD249" s="113"/>
      <c r="AE249" s="113"/>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3"/>
      <c r="O250" s="113"/>
      <c r="P250" s="113"/>
      <c r="Q250" s="113"/>
      <c r="R250" s="113"/>
      <c r="S250" s="113"/>
      <c r="T250" s="113"/>
      <c r="U250" s="113"/>
      <c r="V250" s="113"/>
      <c r="W250" s="113"/>
      <c r="X250" s="113"/>
      <c r="Y250" s="113"/>
      <c r="Z250" s="113"/>
      <c r="AA250" s="113"/>
      <c r="AB250" s="113"/>
      <c r="AC250" s="113"/>
      <c r="AD250" s="113"/>
      <c r="AE250" s="113"/>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3"/>
      <c r="O251" s="113"/>
      <c r="P251" s="113"/>
      <c r="Q251" s="113"/>
      <c r="R251" s="113"/>
      <c r="S251" s="113"/>
      <c r="T251" s="113"/>
      <c r="U251" s="113"/>
      <c r="V251" s="113"/>
      <c r="W251" s="113"/>
      <c r="X251" s="113"/>
      <c r="Y251" s="113"/>
      <c r="Z251" s="113"/>
      <c r="AA251" s="113"/>
      <c r="AB251" s="113"/>
      <c r="AC251" s="113"/>
      <c r="AD251" s="113"/>
      <c r="AE251" s="113"/>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3"/>
      <c r="O252" s="113"/>
      <c r="P252" s="113"/>
      <c r="Q252" s="113"/>
      <c r="R252" s="113"/>
      <c r="S252" s="113"/>
      <c r="T252" s="113"/>
      <c r="U252" s="113"/>
      <c r="V252" s="113"/>
      <c r="W252" s="113"/>
      <c r="X252" s="113"/>
      <c r="Y252" s="113"/>
      <c r="Z252" s="113"/>
      <c r="AA252" s="113"/>
      <c r="AB252" s="113"/>
      <c r="AC252" s="113"/>
      <c r="AD252" s="113"/>
      <c r="AE252" s="113"/>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3"/>
      <c r="O253" s="113"/>
      <c r="P253" s="113"/>
      <c r="Q253" s="113"/>
      <c r="R253" s="113"/>
      <c r="S253" s="113"/>
      <c r="T253" s="113"/>
      <c r="U253" s="113"/>
      <c r="V253" s="113"/>
      <c r="W253" s="113"/>
      <c r="X253" s="113"/>
      <c r="Y253" s="113"/>
      <c r="Z253" s="113"/>
      <c r="AA253" s="113"/>
      <c r="AB253" s="113"/>
      <c r="AC253" s="113"/>
      <c r="AD253" s="113"/>
      <c r="AE253" s="113"/>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3"/>
      <c r="O254" s="113"/>
      <c r="P254" s="113"/>
      <c r="Q254" s="113"/>
      <c r="R254" s="113"/>
      <c r="S254" s="113"/>
      <c r="T254" s="113"/>
      <c r="U254" s="113"/>
      <c r="V254" s="113"/>
      <c r="W254" s="113"/>
      <c r="X254" s="113"/>
      <c r="Y254" s="113"/>
      <c r="Z254" s="113"/>
      <c r="AA254" s="113"/>
      <c r="AB254" s="113"/>
      <c r="AC254" s="113"/>
      <c r="AD254" s="113"/>
      <c r="AE254" s="113"/>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3"/>
      <c r="O255" s="113"/>
      <c r="P255" s="113"/>
      <c r="Q255" s="113"/>
      <c r="R255" s="113"/>
      <c r="S255" s="113"/>
      <c r="T255" s="113"/>
      <c r="U255" s="113"/>
      <c r="V255" s="113"/>
      <c r="W255" s="113"/>
      <c r="X255" s="113"/>
      <c r="Y255" s="113"/>
      <c r="Z255" s="113"/>
      <c r="AA255" s="113"/>
      <c r="AB255" s="113"/>
      <c r="AC255" s="113"/>
      <c r="AD255" s="113"/>
      <c r="AE255" s="113"/>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3"/>
      <c r="O256" s="113"/>
      <c r="P256" s="113"/>
      <c r="Q256" s="113"/>
      <c r="R256" s="113"/>
      <c r="S256" s="113"/>
      <c r="T256" s="113"/>
      <c r="U256" s="113"/>
      <c r="V256" s="113"/>
      <c r="W256" s="113"/>
      <c r="X256" s="113"/>
      <c r="Y256" s="113"/>
      <c r="Z256" s="113"/>
      <c r="AA256" s="113"/>
      <c r="AB256" s="113"/>
      <c r="AC256" s="113"/>
      <c r="AD256" s="113"/>
      <c r="AE256" s="113"/>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3"/>
      <c r="O257" s="113"/>
      <c r="P257" s="113"/>
      <c r="Q257" s="113"/>
      <c r="R257" s="113"/>
      <c r="S257" s="113"/>
      <c r="T257" s="113"/>
      <c r="U257" s="113"/>
      <c r="V257" s="113"/>
      <c r="W257" s="113"/>
      <c r="X257" s="113"/>
      <c r="Y257" s="113"/>
      <c r="Z257" s="113"/>
      <c r="AA257" s="113"/>
      <c r="AB257" s="113"/>
      <c r="AC257" s="113"/>
      <c r="AD257" s="113"/>
      <c r="AE257" s="113"/>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3"/>
      <c r="O258" s="113"/>
      <c r="P258" s="113"/>
      <c r="Q258" s="113"/>
      <c r="R258" s="113"/>
      <c r="S258" s="113"/>
      <c r="T258" s="113"/>
      <c r="U258" s="113"/>
      <c r="V258" s="113"/>
      <c r="W258" s="113"/>
      <c r="X258" s="113"/>
      <c r="Y258" s="113"/>
      <c r="Z258" s="113"/>
      <c r="AA258" s="113"/>
      <c r="AB258" s="113"/>
      <c r="AC258" s="113"/>
      <c r="AD258" s="113"/>
      <c r="AE258" s="113"/>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3"/>
      <c r="O259" s="113"/>
      <c r="P259" s="113"/>
      <c r="Q259" s="113"/>
      <c r="R259" s="113"/>
      <c r="S259" s="113"/>
      <c r="T259" s="113"/>
      <c r="U259" s="113"/>
      <c r="V259" s="113"/>
      <c r="W259" s="113"/>
      <c r="X259" s="113"/>
      <c r="Y259" s="113"/>
      <c r="Z259" s="113"/>
      <c r="AA259" s="113"/>
      <c r="AB259" s="113"/>
      <c r="AC259" s="113"/>
      <c r="AD259" s="113"/>
      <c r="AE259" s="113"/>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3"/>
      <c r="O260" s="113"/>
      <c r="P260" s="113"/>
      <c r="Q260" s="113"/>
      <c r="R260" s="113"/>
      <c r="S260" s="113"/>
      <c r="T260" s="113"/>
      <c r="U260" s="113"/>
      <c r="V260" s="113"/>
      <c r="W260" s="113"/>
      <c r="X260" s="113"/>
      <c r="Y260" s="113"/>
      <c r="Z260" s="113"/>
      <c r="AA260" s="113"/>
      <c r="AB260" s="113"/>
      <c r="AC260" s="113"/>
      <c r="AD260" s="113"/>
      <c r="AE260" s="113"/>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3"/>
      <c r="O261" s="113"/>
      <c r="P261" s="113"/>
      <c r="Q261" s="113"/>
      <c r="R261" s="113"/>
      <c r="S261" s="113"/>
      <c r="T261" s="113"/>
      <c r="U261" s="113"/>
      <c r="V261" s="113"/>
      <c r="W261" s="113"/>
      <c r="X261" s="113"/>
      <c r="Y261" s="113"/>
      <c r="Z261" s="113"/>
      <c r="AA261" s="113"/>
      <c r="AB261" s="113"/>
      <c r="AC261" s="113"/>
      <c r="AD261" s="113"/>
      <c r="AE261" s="113"/>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3"/>
      <c r="O262" s="113"/>
      <c r="P262" s="113"/>
      <c r="Q262" s="113"/>
      <c r="R262" s="113"/>
      <c r="S262" s="113"/>
      <c r="T262" s="113"/>
      <c r="U262" s="113"/>
      <c r="V262" s="113"/>
      <c r="W262" s="113"/>
      <c r="X262" s="113"/>
      <c r="Y262" s="113"/>
      <c r="Z262" s="113"/>
      <c r="AA262" s="113"/>
      <c r="AB262" s="113"/>
      <c r="AC262" s="113"/>
      <c r="AD262" s="113"/>
      <c r="AE262" s="113"/>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3"/>
      <c r="O263" s="113"/>
      <c r="P263" s="113"/>
      <c r="Q263" s="113"/>
      <c r="R263" s="113"/>
      <c r="S263" s="113"/>
      <c r="T263" s="113"/>
      <c r="U263" s="113"/>
      <c r="V263" s="113"/>
      <c r="W263" s="113"/>
      <c r="X263" s="113"/>
      <c r="Y263" s="113"/>
      <c r="Z263" s="113"/>
      <c r="AA263" s="113"/>
      <c r="AB263" s="113"/>
      <c r="AC263" s="113"/>
      <c r="AD263" s="113"/>
      <c r="AE263" s="113"/>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3"/>
      <c r="O264" s="113"/>
      <c r="P264" s="113"/>
      <c r="Q264" s="113"/>
      <c r="R264" s="113"/>
      <c r="S264" s="113"/>
      <c r="T264" s="113"/>
      <c r="U264" s="113"/>
      <c r="V264" s="113"/>
      <c r="W264" s="113"/>
      <c r="X264" s="113"/>
      <c r="Y264" s="113"/>
      <c r="Z264" s="113"/>
      <c r="AA264" s="113"/>
      <c r="AB264" s="113"/>
      <c r="AC264" s="113"/>
      <c r="AD264" s="113"/>
      <c r="AE264" s="113"/>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3"/>
      <c r="O265" s="113"/>
      <c r="P265" s="113"/>
      <c r="Q265" s="113"/>
      <c r="R265" s="113"/>
      <c r="S265" s="113"/>
      <c r="T265" s="113"/>
      <c r="U265" s="113"/>
      <c r="V265" s="113"/>
      <c r="W265" s="113"/>
      <c r="X265" s="113"/>
      <c r="Y265" s="113"/>
      <c r="Z265" s="113"/>
      <c r="AA265" s="113"/>
      <c r="AB265" s="113"/>
      <c r="AC265" s="113"/>
      <c r="AD265" s="113"/>
      <c r="AE265" s="113"/>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3"/>
      <c r="O266" s="113"/>
      <c r="P266" s="113"/>
      <c r="Q266" s="113"/>
      <c r="R266" s="113"/>
      <c r="S266" s="113"/>
      <c r="T266" s="113"/>
      <c r="U266" s="113"/>
      <c r="V266" s="113"/>
      <c r="W266" s="113"/>
      <c r="X266" s="113"/>
      <c r="Y266" s="113"/>
      <c r="Z266" s="113"/>
      <c r="AA266" s="113"/>
      <c r="AB266" s="113"/>
      <c r="AC266" s="113"/>
      <c r="AD266" s="113"/>
      <c r="AE266" s="113"/>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3"/>
      <c r="O267" s="113"/>
      <c r="P267" s="113"/>
      <c r="Q267" s="113"/>
      <c r="R267" s="113"/>
      <c r="S267" s="113"/>
      <c r="T267" s="113"/>
      <c r="U267" s="113"/>
      <c r="V267" s="113"/>
      <c r="W267" s="113"/>
      <c r="X267" s="113"/>
      <c r="Y267" s="113"/>
      <c r="Z267" s="113"/>
      <c r="AA267" s="113"/>
      <c r="AB267" s="113"/>
      <c r="AC267" s="113"/>
      <c r="AD267" s="113"/>
      <c r="AE267" s="113"/>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3"/>
      <c r="O268" s="113"/>
      <c r="P268" s="113"/>
      <c r="Q268" s="113"/>
      <c r="R268" s="113"/>
      <c r="S268" s="113"/>
      <c r="T268" s="113"/>
      <c r="U268" s="113"/>
      <c r="V268" s="113"/>
      <c r="W268" s="113"/>
      <c r="X268" s="113"/>
      <c r="Y268" s="113"/>
      <c r="Z268" s="113"/>
      <c r="AA268" s="113"/>
      <c r="AB268" s="113"/>
      <c r="AC268" s="113"/>
      <c r="AD268" s="113"/>
      <c r="AE268" s="113"/>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3"/>
      <c r="O269" s="113"/>
      <c r="P269" s="113"/>
      <c r="Q269" s="113"/>
      <c r="R269" s="113"/>
      <c r="S269" s="113"/>
      <c r="T269" s="113"/>
      <c r="U269" s="113"/>
      <c r="V269" s="113"/>
      <c r="W269" s="113"/>
      <c r="X269" s="113"/>
      <c r="Y269" s="113"/>
      <c r="Z269" s="113"/>
      <c r="AA269" s="113"/>
      <c r="AB269" s="113"/>
      <c r="AC269" s="113"/>
      <c r="AD269" s="113"/>
      <c r="AE269" s="113"/>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3"/>
      <c r="O270" s="113"/>
      <c r="P270" s="113"/>
      <c r="Q270" s="113"/>
      <c r="R270" s="113"/>
      <c r="S270" s="113"/>
      <c r="T270" s="113"/>
      <c r="U270" s="113"/>
      <c r="V270" s="113"/>
      <c r="W270" s="113"/>
      <c r="X270" s="113"/>
      <c r="Y270" s="113"/>
      <c r="Z270" s="113"/>
      <c r="AA270" s="113"/>
      <c r="AB270" s="113"/>
      <c r="AC270" s="113"/>
      <c r="AD270" s="113"/>
      <c r="AE270" s="113"/>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3"/>
      <c r="O271" s="113"/>
      <c r="P271" s="113"/>
      <c r="Q271" s="113"/>
      <c r="R271" s="113"/>
      <c r="S271" s="113"/>
      <c r="T271" s="113"/>
      <c r="U271" s="113"/>
      <c r="V271" s="113"/>
      <c r="W271" s="113"/>
      <c r="X271" s="113"/>
      <c r="Y271" s="113"/>
      <c r="Z271" s="113"/>
      <c r="AA271" s="113"/>
      <c r="AB271" s="113"/>
      <c r="AC271" s="113"/>
      <c r="AD271" s="113"/>
      <c r="AE271" s="113"/>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3"/>
      <c r="O272" s="113"/>
      <c r="P272" s="113"/>
      <c r="Q272" s="113"/>
      <c r="R272" s="113"/>
      <c r="S272" s="113"/>
      <c r="T272" s="113"/>
      <c r="U272" s="113"/>
      <c r="V272" s="113"/>
      <c r="W272" s="113"/>
      <c r="X272" s="113"/>
      <c r="Y272" s="113"/>
      <c r="Z272" s="113"/>
      <c r="AA272" s="113"/>
      <c r="AB272" s="113"/>
      <c r="AC272" s="113"/>
      <c r="AD272" s="113"/>
      <c r="AE272" s="113"/>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3"/>
      <c r="O273" s="113"/>
      <c r="P273" s="113"/>
      <c r="Q273" s="113"/>
      <c r="R273" s="113"/>
      <c r="S273" s="113"/>
      <c r="T273" s="113"/>
      <c r="U273" s="113"/>
      <c r="V273" s="113"/>
      <c r="W273" s="113"/>
      <c r="X273" s="113"/>
      <c r="Y273" s="113"/>
      <c r="Z273" s="113"/>
      <c r="AA273" s="113"/>
      <c r="AB273" s="113"/>
      <c r="AC273" s="113"/>
      <c r="AD273" s="113"/>
      <c r="AE273" s="113"/>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3"/>
      <c r="O274" s="113"/>
      <c r="P274" s="113"/>
      <c r="Q274" s="113"/>
      <c r="R274" s="113"/>
      <c r="S274" s="113"/>
      <c r="T274" s="113"/>
      <c r="U274" s="113"/>
      <c r="V274" s="113"/>
      <c r="W274" s="113"/>
      <c r="X274" s="113"/>
      <c r="Y274" s="113"/>
      <c r="Z274" s="113"/>
      <c r="AA274" s="113"/>
      <c r="AB274" s="113"/>
      <c r="AC274" s="113"/>
      <c r="AD274" s="113"/>
      <c r="AE274" s="113"/>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3"/>
      <c r="O275" s="113"/>
      <c r="P275" s="113"/>
      <c r="Q275" s="113"/>
      <c r="R275" s="113"/>
      <c r="S275" s="113"/>
      <c r="T275" s="113"/>
      <c r="U275" s="113"/>
      <c r="V275" s="113"/>
      <c r="W275" s="113"/>
      <c r="X275" s="113"/>
      <c r="Y275" s="113"/>
      <c r="Z275" s="113"/>
      <c r="AA275" s="113"/>
      <c r="AB275" s="113"/>
      <c r="AC275" s="113"/>
      <c r="AD275" s="113"/>
      <c r="AE275" s="113"/>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3"/>
      <c r="O276" s="113"/>
      <c r="P276" s="113"/>
      <c r="Q276" s="113"/>
      <c r="R276" s="113"/>
      <c r="S276" s="113"/>
      <c r="T276" s="113"/>
      <c r="U276" s="113"/>
      <c r="V276" s="113"/>
      <c r="W276" s="113"/>
      <c r="X276" s="113"/>
      <c r="Y276" s="113"/>
      <c r="Z276" s="113"/>
      <c r="AA276" s="113"/>
      <c r="AB276" s="113"/>
      <c r="AC276" s="113"/>
      <c r="AD276" s="113"/>
      <c r="AE276" s="113"/>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3"/>
      <c r="O277" s="113"/>
      <c r="P277" s="113"/>
      <c r="Q277" s="113"/>
      <c r="R277" s="113"/>
      <c r="S277" s="113"/>
      <c r="T277" s="113"/>
      <c r="U277" s="113"/>
      <c r="V277" s="113"/>
      <c r="W277" s="113"/>
      <c r="X277" s="113"/>
      <c r="Y277" s="113"/>
      <c r="Z277" s="113"/>
      <c r="AA277" s="113"/>
      <c r="AB277" s="113"/>
      <c r="AC277" s="113"/>
      <c r="AD277" s="113"/>
      <c r="AE277" s="113"/>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3"/>
      <c r="O278" s="113"/>
      <c r="P278" s="113"/>
      <c r="Q278" s="113"/>
      <c r="R278" s="113"/>
      <c r="S278" s="113"/>
      <c r="T278" s="113"/>
      <c r="U278" s="113"/>
      <c r="V278" s="113"/>
      <c r="W278" s="113"/>
      <c r="X278" s="113"/>
      <c r="Y278" s="113"/>
      <c r="Z278" s="113"/>
      <c r="AA278" s="113"/>
      <c r="AB278" s="113"/>
      <c r="AC278" s="113"/>
      <c r="AD278" s="113"/>
      <c r="AE278" s="113"/>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3"/>
      <c r="P279" s="113"/>
      <c r="Q279" s="113"/>
      <c r="R279" s="113"/>
      <c r="S279" s="113"/>
      <c r="T279" s="113"/>
      <c r="U279" s="113"/>
      <c r="V279" s="113"/>
      <c r="W279" s="113"/>
      <c r="X279" s="113"/>
      <c r="Y279" s="113"/>
      <c r="Z279" s="113"/>
      <c r="AA279" s="113"/>
      <c r="AB279" s="113"/>
      <c r="AC279" s="113"/>
      <c r="AD279" s="113"/>
      <c r="AE279" s="113"/>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3"/>
      <c r="P280" s="113"/>
      <c r="Q280" s="113"/>
      <c r="R280" s="113"/>
      <c r="S280" s="113"/>
      <c r="T280" s="113"/>
      <c r="U280" s="113"/>
      <c r="V280" s="113"/>
      <c r="W280" s="113"/>
      <c r="X280" s="113"/>
      <c r="Y280" s="113"/>
      <c r="Z280" s="113"/>
      <c r="AA280" s="113"/>
      <c r="AB280" s="113"/>
      <c r="AC280" s="113"/>
      <c r="AD280" s="113"/>
      <c r="AE280" s="113"/>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3"/>
      <c r="P281" s="113"/>
      <c r="Q281" s="113"/>
      <c r="R281" s="113"/>
      <c r="S281" s="113"/>
      <c r="T281" s="113"/>
      <c r="U281" s="113"/>
      <c r="V281" s="113"/>
      <c r="W281" s="113"/>
      <c r="X281" s="113"/>
      <c r="Y281" s="113"/>
      <c r="Z281" s="113"/>
      <c r="AA281" s="113"/>
      <c r="AB281" s="113"/>
      <c r="AC281" s="113"/>
      <c r="AD281" s="113"/>
      <c r="AE281" s="113"/>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3"/>
      <c r="P282" s="113"/>
      <c r="Q282" s="113"/>
      <c r="R282" s="113"/>
      <c r="S282" s="113"/>
      <c r="T282" s="113"/>
      <c r="U282" s="113"/>
      <c r="V282" s="113"/>
      <c r="W282" s="113"/>
      <c r="X282" s="113"/>
      <c r="Y282" s="113"/>
      <c r="Z282" s="113"/>
      <c r="AA282" s="113"/>
      <c r="AB282" s="113"/>
      <c r="AC282" s="113"/>
      <c r="AD282" s="113"/>
      <c r="AE282" s="113"/>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3"/>
      <c r="P283" s="113"/>
      <c r="Q283" s="113"/>
      <c r="R283" s="113"/>
      <c r="S283" s="113"/>
      <c r="T283" s="113"/>
      <c r="U283" s="113"/>
      <c r="V283" s="113"/>
      <c r="W283" s="113"/>
      <c r="X283" s="113"/>
      <c r="Y283" s="113"/>
      <c r="Z283" s="113"/>
      <c r="AA283" s="113"/>
      <c r="AB283" s="113"/>
      <c r="AC283" s="113"/>
      <c r="AD283" s="113"/>
      <c r="AE283" s="113"/>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3"/>
      <c r="P284" s="113"/>
      <c r="Q284" s="113"/>
      <c r="R284" s="113"/>
      <c r="S284" s="113"/>
      <c r="T284" s="113"/>
      <c r="U284" s="113"/>
      <c r="V284" s="113"/>
      <c r="W284" s="113"/>
      <c r="X284" s="113"/>
      <c r="Y284" s="113"/>
      <c r="Z284" s="113"/>
      <c r="AA284" s="113"/>
      <c r="AB284" s="113"/>
      <c r="AC284" s="113"/>
      <c r="AD284" s="113"/>
      <c r="AE284" s="113"/>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3"/>
      <c r="P285" s="113"/>
      <c r="Q285" s="113"/>
      <c r="R285" s="113"/>
      <c r="S285" s="113"/>
      <c r="T285" s="113"/>
      <c r="U285" s="113"/>
      <c r="V285" s="113"/>
      <c r="W285" s="113"/>
      <c r="X285" s="113"/>
      <c r="Y285" s="113"/>
      <c r="Z285" s="113"/>
      <c r="AA285" s="113"/>
      <c r="AB285" s="113"/>
      <c r="AC285" s="113"/>
      <c r="AD285" s="113"/>
      <c r="AE285" s="113"/>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3"/>
      <c r="P286" s="113"/>
      <c r="Q286" s="113"/>
      <c r="R286" s="113"/>
      <c r="S286" s="113"/>
      <c r="T286" s="113"/>
      <c r="U286" s="113"/>
      <c r="V286" s="113"/>
      <c r="W286" s="113"/>
      <c r="X286" s="113"/>
      <c r="Y286" s="113"/>
      <c r="Z286" s="113"/>
      <c r="AA286" s="113"/>
      <c r="AB286" s="113"/>
      <c r="AC286" s="113"/>
      <c r="AD286" s="113"/>
      <c r="AE286" s="113"/>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3">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5"/>
    <mergeCell ref="G88:H95"/>
    <mergeCell ref="B89:C89"/>
    <mergeCell ref="B90:C90"/>
    <mergeCell ref="B91:C91"/>
    <mergeCell ref="B92:C92"/>
    <mergeCell ref="B93:C93"/>
    <mergeCell ref="I93:M93"/>
    <mergeCell ref="B94:C94"/>
    <mergeCell ref="B95:C95"/>
    <mergeCell ref="I95:M101"/>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B101:C101"/>
    <mergeCell ref="E101:F101"/>
    <mergeCell ref="G101:H101"/>
    <mergeCell ref="B102:C102"/>
    <mergeCell ref="E102:F102"/>
    <mergeCell ref="G102:H102"/>
    <mergeCell ref="E103:F103"/>
    <mergeCell ref="G103:H103"/>
  </mergeCells>
  <conditionalFormatting sqref="A11:L11">
    <cfRule type="expression" priority="2" aboveAverage="0" equalAverage="0" bottom="0" percent="0" rank="0" text="" dxfId="0">
      <formula>$L$9&lt;&gt;"žena"</formula>
    </cfRule>
  </conditionalFormatting>
  <conditionalFormatting sqref="I34:J34 L34 A44:K44 M44 A41:M43 A40:K40 M40 A35:M39 A34:E34">
    <cfRule type="expression" priority="3" aboveAverage="0" equalAverage="0" bottom="0" percent="0" rank="0" text="" dxfId="1">
      <formula>$C$34&lt;0</formula>
    </cfRule>
  </conditionalFormatting>
  <conditionalFormatting sqref="A47:J47 A46:E46 K46:L46">
    <cfRule type="expression" priority="4" aboveAverage="0" equalAverage="0" bottom="0" percent="0" rank="0" text="" dxfId="2">
      <formula>$C$46&lt;0</formula>
    </cfRule>
  </conditionalFormatting>
  <conditionalFormatting sqref="A46:L46">
    <cfRule type="expression" priority="5" aboveAverage="0" equalAverage="0" bottom="0" percent="0" rank="0" text="" dxfId="3">
      <formula>$C$46&gt;0</formula>
    </cfRule>
  </conditionalFormatting>
  <conditionalFormatting sqref="A42:M44">
    <cfRule type="expression" priority="6" aboveAverage="0" equalAverage="0" bottom="0" percent="0" rank="0" text="" dxfId="4">
      <formula>$L$34="ne"</formula>
    </cfRule>
  </conditionalFormatting>
  <conditionalFormatting sqref="A38:K42">
    <cfRule type="expression" priority="7" aboveAverage="0" equalAverage="0" bottom="0" percent="0" rank="0" text="" dxfId="5">
      <formula>$L$34="ano"</formula>
    </cfRule>
  </conditionalFormatting>
  <conditionalFormatting sqref="A38:H40 A44:H44">
    <cfRule type="expression" priority="8" aboveAverage="0" equalAverage="0" bottom="0" percent="0" rank="0" text="" dxfId="6">
      <formula>$L$34="polovinu"</formula>
    </cfRule>
  </conditionalFormatting>
  <conditionalFormatting sqref="G96:H101">
    <cfRule type="expression" priority="9" aboveAverage="0" equalAverage="0" bottom="0" percent="0" rank="0" text="" dxfId="7">
      <formula>$A96&lt;=YEAR(datprizn)-1</formula>
    </cfRule>
  </conditionalFormatting>
  <conditionalFormatting sqref="I86 I93 E88:H101">
    <cfRule type="expression" priority="10" aboveAverage="0" equalAverage="0" bottom="0" percent="0" rank="0" text="" dxfId="8">
      <formula>YEAR(datprizn)&lt;=2025</formula>
    </cfRule>
  </conditionalFormatting>
  <conditionalFormatting sqref="E96:F101">
    <cfRule type="expression" priority="11" aboveAverage="0" equalAverage="0" bottom="0" percent="0" rank="0" text="" dxfId="9">
      <formula>AND($A96&lt;=YEAR(datprizn)-1,YEAR(datprizn)&gt;2025)</formula>
    </cfRule>
  </conditionalFormatting>
  <conditionalFormatting sqref="L28">
    <cfRule type="cellIs" priority="12" operator="equal" aboveAverage="0" equalAverage="0" bottom="0" percent="0" rank="0" text="" dxfId="10">
      <formula>0</formula>
    </cfRule>
  </conditionalFormatting>
  <conditionalFormatting sqref="F65">
    <cfRule type="expression" priority="13" aboveAverage="0" equalAverage="0" bottom="0" percent="0" rank="0" text="" dxfId="11">
      <formula>YEAR(datprizn)&lt;&gt;2022</formula>
    </cfRule>
  </conditionalFormatting>
  <conditionalFormatting sqref="F72:L77">
    <cfRule type="expression" priority="14" aboveAverage="0" equalAverage="0" bottom="0" percent="0" rank="0" text="" dxfId="12">
      <formula>YEAR(datprizn)&lt;2023</formula>
    </cfRule>
  </conditionalFormatting>
  <conditionalFormatting sqref="F78:L85">
    <cfRule type="expression" priority="15" aboveAverage="0" equalAverage="0" bottom="0" percent="0" rank="0" text="" dxfId="13">
      <formula>NOT(AND(YEAR(datprizn)=2023,MONTH(datprizn)&gt;5))</formula>
    </cfRule>
  </conditionalFormatting>
  <conditionalFormatting sqref="I95:M101">
    <cfRule type="expression" priority="16" aboveAverage="0" equalAverage="0" bottom="0" percent="0" rank="0" text="" dxfId="14">
      <formula>COUNTIF(G95:H100,"&gt;60000")=0</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30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848</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8.7"/>
    <col collapsed="false" customWidth="true" hidden="false" outlineLevel="0" max="17" min="17" style="1" width="6.42"/>
    <col collapsed="false" customWidth="true" hidden="false" outlineLevel="0" max="32" min="18" style="1" width="8.99"/>
    <col collapsed="false" customWidth="true" hidden="false" outlineLevel="0" max="33" min="33" style="1" width="6.7"/>
    <col collapsed="false" customWidth="false" hidden="false" outlineLevel="0" max="257" min="34" style="1" width="9.13"/>
  </cols>
  <sheetData>
    <row r="1" customFormat="false" ht="13.5" hidden="false" customHeight="false" outlineLevel="0" collapsed="false">
      <c r="A1" s="148" t="s">
        <v>52</v>
      </c>
      <c r="B1" s="148"/>
      <c r="C1" s="148"/>
      <c r="D1" s="148"/>
      <c r="E1" s="148"/>
      <c r="F1" s="148"/>
      <c r="G1" s="148"/>
      <c r="H1" s="148"/>
      <c r="I1" s="148"/>
      <c r="J1" s="148"/>
      <c r="K1" s="148"/>
      <c r="L1" s="148"/>
      <c r="M1" s="148"/>
      <c r="N1" s="149" t="str">
        <f aca="false">IF(ISBLANK(datprizn)," ",YEAR(datprizn))</f>
        <v> </v>
      </c>
      <c r="O1" s="149"/>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50" customFormat="true" ht="12" hidden="false" customHeight="true" outlineLevel="0" collapsed="false">
      <c r="A4" s="150" t="s">
        <v>53</v>
      </c>
      <c r="E4" s="151" t="str">
        <f aca="false">narokst</f>
        <v> </v>
      </c>
      <c r="F4" s="151"/>
      <c r="R4" s="152"/>
      <c r="S4" s="152"/>
      <c r="T4" s="152"/>
      <c r="U4" s="152"/>
      <c r="V4" s="152"/>
      <c r="W4" s="152"/>
      <c r="X4" s="152"/>
      <c r="Y4" s="152"/>
      <c r="Z4" s="152"/>
      <c r="AA4" s="152"/>
      <c r="AB4" s="152"/>
      <c r="AC4" s="152"/>
      <c r="AD4" s="152"/>
      <c r="AE4" s="152"/>
      <c r="AF4" s="153"/>
    </row>
    <row r="5" customFormat="false" ht="8.1" hidden="false" customHeight="true" outlineLevel="0" collapsed="false">
      <c r="R5" s="20"/>
      <c r="S5" s="20"/>
      <c r="T5" s="20"/>
      <c r="U5" s="20"/>
      <c r="V5" s="20"/>
      <c r="W5" s="154"/>
      <c r="X5" s="20"/>
      <c r="Y5" s="20"/>
      <c r="Z5" s="20"/>
      <c r="AA5" s="20"/>
      <c r="AB5" s="20"/>
      <c r="AC5" s="20"/>
      <c r="AD5" s="20"/>
      <c r="AE5" s="20"/>
      <c r="AF5" s="5"/>
    </row>
    <row r="6" s="150" customFormat="true" ht="12" hidden="false" customHeight="true" outlineLevel="0" collapsed="false">
      <c r="A6" s="150" t="s">
        <v>54</v>
      </c>
      <c r="E6" s="151" t="str">
        <f aca="false">IF(ISBLANK(datprizn)," ",datprizn)</f>
        <v> </v>
      </c>
      <c r="F6" s="151"/>
      <c r="R6" s="152"/>
      <c r="S6" s="152"/>
      <c r="T6" s="152"/>
      <c r="U6" s="152"/>
      <c r="V6" s="152"/>
      <c r="W6" s="155"/>
      <c r="X6" s="152"/>
      <c r="Y6" s="152"/>
      <c r="Z6" s="152"/>
      <c r="AA6" s="152"/>
      <c r="AB6" s="152"/>
      <c r="AC6" s="152"/>
      <c r="AD6" s="152"/>
      <c r="AE6" s="152"/>
      <c r="AF6" s="153"/>
    </row>
    <row r="7" customFormat="false" ht="8.1" hidden="false" customHeight="true" outlineLevel="0" collapsed="false">
      <c r="R7" s="20"/>
      <c r="S7" s="20"/>
      <c r="T7" s="20"/>
      <c r="U7" s="20"/>
      <c r="V7" s="20"/>
      <c r="W7" s="154"/>
      <c r="X7" s="20"/>
      <c r="Y7" s="20"/>
      <c r="Z7" s="20"/>
      <c r="AA7" s="20"/>
      <c r="AB7" s="20"/>
      <c r="AC7" s="20"/>
      <c r="AD7" s="20"/>
      <c r="AE7" s="20"/>
      <c r="AF7" s="5"/>
    </row>
    <row r="8" s="150" customFormat="true" ht="12" hidden="false" customHeight="true" outlineLevel="0" collapsed="false">
      <c r="A8" s="150" t="s">
        <v>55</v>
      </c>
      <c r="E8" s="156" t="n">
        <f aca="false">(IF(pohlavi="žena",deti,0))</f>
        <v>0</v>
      </c>
      <c r="R8" s="152"/>
      <c r="S8" s="152" t="s">
        <v>56</v>
      </c>
      <c r="T8" s="152"/>
      <c r="U8" s="152"/>
      <c r="V8" s="152"/>
      <c r="W8" s="157" t="e">
        <f aca="true">SUM(OFFSET(T40,0,0,$S$22))</f>
        <v>#VALUE!</v>
      </c>
      <c r="X8" s="152"/>
      <c r="Y8" s="152"/>
      <c r="Z8" s="152"/>
      <c r="AA8" s="158" t="s">
        <v>6</v>
      </c>
      <c r="AB8" s="152"/>
      <c r="AC8" s="152"/>
      <c r="AD8" s="152"/>
      <c r="AE8" s="152"/>
      <c r="AF8" s="153"/>
    </row>
    <row r="9" s="7" customFormat="true" ht="8.1" hidden="false" customHeight="true" outlineLevel="0" collapsed="false">
      <c r="E9" s="159"/>
      <c r="F9" s="159"/>
      <c r="R9" s="20"/>
      <c r="S9" s="20"/>
      <c r="T9" s="20"/>
      <c r="U9" s="20"/>
      <c r="V9" s="20"/>
      <c r="W9" s="154"/>
      <c r="X9" s="20"/>
      <c r="Y9" s="20"/>
      <c r="Z9" s="20"/>
      <c r="AA9" s="160" t="s">
        <v>5</v>
      </c>
      <c r="AB9" s="20"/>
      <c r="AC9" s="20"/>
      <c r="AD9" s="20"/>
      <c r="AE9" s="20"/>
      <c r="AF9" s="5"/>
      <c r="AG9" s="1"/>
      <c r="AH9" s="1"/>
      <c r="AI9" s="1"/>
    </row>
    <row r="10" s="150" customFormat="true" ht="12" hidden="false" customHeight="true" outlineLevel="0" collapsed="false">
      <c r="A10" s="150" t="s">
        <v>57</v>
      </c>
      <c r="E10" s="161"/>
      <c r="F10" s="161"/>
      <c r="I10" s="162" t="n">
        <f aca="false">poclet</f>
        <v>0</v>
      </c>
      <c r="K10" s="163" t="s">
        <v>58</v>
      </c>
      <c r="M10" s="164" t="n">
        <f aca="false">procvym1</f>
        <v>0</v>
      </c>
      <c r="N10" s="150" t="s">
        <v>59</v>
      </c>
      <c r="O10" s="165" t="n">
        <f aca="false">IF(ISBLANK(datprizn),0,CEILING(vypoctzakl*procvym1,1))</f>
        <v>0</v>
      </c>
      <c r="P10" s="150" t="s">
        <v>60</v>
      </c>
      <c r="R10" s="152"/>
      <c r="S10" s="152" t="s">
        <v>61</v>
      </c>
      <c r="T10" s="152"/>
      <c r="U10" s="152"/>
      <c r="V10" s="152"/>
      <c r="W10" s="157" t="e">
        <f aca="true">SUM(OFFSET('Důchodová a věková kalkulačka'!D58,0,0,$S$22))</f>
        <v>#VALUE!</v>
      </c>
      <c r="X10" s="152"/>
      <c r="Y10" s="152"/>
      <c r="Z10" s="152"/>
      <c r="AA10" s="158"/>
      <c r="AB10" s="152"/>
      <c r="AC10" s="152"/>
      <c r="AD10" s="152"/>
      <c r="AE10" s="152"/>
      <c r="AF10" s="153"/>
    </row>
    <row r="11" customFormat="false" ht="8.1" hidden="false" customHeight="true" outlineLevel="0" collapsed="false">
      <c r="R11" s="24"/>
      <c r="S11" s="20"/>
      <c r="T11" s="20"/>
      <c r="U11" s="20"/>
      <c r="V11" s="20"/>
      <c r="W11" s="154"/>
      <c r="X11" s="24"/>
      <c r="Y11" s="24"/>
      <c r="Z11" s="24"/>
      <c r="AA11" s="24"/>
      <c r="AB11" s="24"/>
      <c r="AC11" s="24"/>
      <c r="AD11" s="24"/>
      <c r="AE11" s="24"/>
      <c r="AF11" s="7"/>
      <c r="AG11" s="7"/>
      <c r="AH11" s="7"/>
      <c r="AI11" s="7"/>
    </row>
    <row r="12" s="150" customFormat="true" ht="12" hidden="false" customHeight="true" outlineLevel="0" collapsed="false">
      <c r="A12" s="150" t="s">
        <v>62</v>
      </c>
      <c r="E12" s="166" t="n">
        <f aca="false">IF(ISBLANK(dnyponaroku),0,dnyponaroku)</f>
        <v>0</v>
      </c>
      <c r="F12" s="150" t="s">
        <v>63</v>
      </c>
      <c r="G12" s="167" t="n">
        <f aca="false">IF(E12=0,0,doba1+doba2+doba3+doba4)</f>
        <v>0</v>
      </c>
      <c r="H12" s="150" t="s">
        <v>64</v>
      </c>
      <c r="I12" s="163"/>
      <c r="M12" s="164" t="n">
        <f aca="false">procvym2</f>
        <v>0</v>
      </c>
      <c r="N12" s="168" t="s">
        <v>59</v>
      </c>
      <c r="O12" s="165" t="n">
        <f aca="false">IF(ISBLANK(datprizn),0,CEILING(vypoctzakl*procvym2,1))</f>
        <v>0</v>
      </c>
      <c r="P12" s="150" t="s">
        <v>60</v>
      </c>
      <c r="R12" s="152"/>
      <c r="S12" s="152" t="s">
        <v>65</v>
      </c>
      <c r="T12" s="152"/>
      <c r="U12" s="152"/>
      <c r="V12" s="152"/>
      <c r="W12" s="157" t="n">
        <f aca="false">DATE(YEAR(datprizn)-1,12,31)-DATE(1986,1,1)+1</f>
        <v>-31776</v>
      </c>
      <c r="X12" s="152"/>
      <c r="Y12" s="152"/>
      <c r="Z12" s="152"/>
      <c r="AA12" s="152"/>
      <c r="AB12" s="152"/>
      <c r="AC12" s="152"/>
      <c r="AD12" s="152"/>
      <c r="AE12" s="152"/>
      <c r="AF12" s="153"/>
    </row>
    <row r="13" customFormat="false" ht="7.5" hidden="false" customHeight="true" outlineLevel="0" collapsed="false">
      <c r="N13" s="169"/>
      <c r="R13" s="24"/>
      <c r="S13" s="20"/>
      <c r="T13" s="20"/>
      <c r="U13" s="20"/>
      <c r="V13" s="20"/>
      <c r="W13" s="154"/>
      <c r="X13" s="24"/>
      <c r="Y13" s="24"/>
      <c r="Z13" s="24"/>
      <c r="AA13" s="24"/>
      <c r="AB13" s="24"/>
      <c r="AC13" s="24"/>
      <c r="AD13" s="24"/>
      <c r="AE13" s="24"/>
      <c r="AF13" s="7"/>
      <c r="AG13" s="7"/>
      <c r="AH13" s="7"/>
      <c r="AI13" s="7"/>
    </row>
    <row r="14" s="150" customFormat="true" ht="12" hidden="false" customHeight="true" outlineLevel="0" collapsed="false">
      <c r="A14" s="150" t="s">
        <v>66</v>
      </c>
      <c r="E14" s="166" t="n">
        <f aca="false">IF(ISBLANK(datprizn),0,IF(datprizn-narokst&gt;0,0,datprizn-narokst))</f>
        <v>0</v>
      </c>
      <c r="F14" s="150" t="s">
        <v>63</v>
      </c>
      <c r="G14" s="167" t="n">
        <f aca="false">IF(E14=0,0,predodch)</f>
        <v>0</v>
      </c>
      <c r="H14" s="150" t="s">
        <v>64</v>
      </c>
      <c r="M14" s="164" t="n">
        <f aca="false">IF(ISBLANK(datprizn),0,procvym3)</f>
        <v>0</v>
      </c>
      <c r="N14" s="168" t="s">
        <v>59</v>
      </c>
      <c r="O14" s="165" t="n">
        <f aca="false">IF(ISBLANK(datprizn),0,-FLOOR(-vypoctzakl*procvym3,1))</f>
        <v>0</v>
      </c>
      <c r="P14" s="150" t="s">
        <v>60</v>
      </c>
      <c r="R14" s="152"/>
      <c r="S14" s="152" t="s">
        <v>67</v>
      </c>
      <c r="T14" s="152"/>
      <c r="U14" s="152"/>
      <c r="V14" s="152"/>
      <c r="W14" s="157" t="e">
        <f aca="false">CEILING((uhrnvymerzakl*30.4167)/(dnyvrozh-souhrnvyloudob),1)</f>
        <v>#VALUE!</v>
      </c>
      <c r="X14" s="152"/>
      <c r="Y14" s="152"/>
      <c r="Z14" s="152"/>
      <c r="AA14" s="152"/>
      <c r="AB14" s="152"/>
      <c r="AC14" s="152"/>
      <c r="AD14" s="152"/>
      <c r="AE14" s="152"/>
      <c r="AF14" s="153"/>
    </row>
    <row r="15" customFormat="false" ht="8.1" hidden="false" customHeight="true" outlineLevel="0" collapsed="false">
      <c r="D15" s="7"/>
      <c r="E15" s="7"/>
      <c r="F15" s="7"/>
      <c r="G15" s="170"/>
      <c r="H15" s="7"/>
      <c r="I15" s="7"/>
      <c r="J15" s="7"/>
      <c r="K15" s="7"/>
      <c r="L15" s="7"/>
      <c r="M15" s="171"/>
      <c r="N15" s="172"/>
      <c r="O15" s="173"/>
      <c r="P15" s="174"/>
      <c r="R15" s="20"/>
      <c r="S15" s="20"/>
      <c r="T15" s="20"/>
      <c r="U15" s="24"/>
      <c r="V15" s="24"/>
      <c r="W15" s="37"/>
      <c r="X15" s="24"/>
      <c r="Y15" s="20"/>
      <c r="Z15" s="20"/>
      <c r="AA15" s="20"/>
      <c r="AB15" s="20"/>
      <c r="AC15" s="20"/>
      <c r="AD15" s="20"/>
      <c r="AE15" s="20"/>
      <c r="AF15" s="5"/>
    </row>
    <row r="16" s="150" customFormat="true" ht="12" hidden="false" customHeight="true" outlineLevel="0" collapsed="false">
      <c r="A16" s="153" t="s">
        <v>68</v>
      </c>
      <c r="B16" s="153"/>
      <c r="C16" s="153"/>
      <c r="D16" s="175"/>
      <c r="E16" s="175"/>
      <c r="F16" s="175"/>
      <c r="G16" s="176"/>
      <c r="H16" s="175"/>
      <c r="I16" s="175"/>
      <c r="J16" s="175"/>
      <c r="K16" s="175"/>
      <c r="L16" s="175"/>
      <c r="M16" s="177" t="n">
        <f aca="false">M10+M12+M14</f>
        <v>0</v>
      </c>
      <c r="N16" s="176" t="s">
        <v>59</v>
      </c>
      <c r="O16" s="178" t="n">
        <f aca="false">O10+O12+O14</f>
        <v>0</v>
      </c>
      <c r="P16" s="175" t="s">
        <v>60</v>
      </c>
      <c r="R16" s="152"/>
      <c r="S16" s="152" t="s">
        <v>69</v>
      </c>
      <c r="T16" s="152"/>
      <c r="U16" s="157" t="e">
        <f aca="false">IF(ovz&lt;=VLOOKUP(YEAR(datprizn),R40:AC84,7),ovz,VLOOKUP(YEAR(datprizn),R40:AC84,7)+(MIN(ovz,VLOOKUP(YEAR(datprizn),R40:AC84,8))-VLOOKUP(YEAR(datprizn),R40:AC84,7))*VLOOKUP(YEAR(datprizn),R40:AC84,10))</f>
        <v>#N/A</v>
      </c>
      <c r="V16" s="157" t="e">
        <f aca="false">IF(OR(ovz&lt;=VLOOKUP(YEAR(datprizn),R40:AC84,8),YEAR(datprizn)&gt;2014),0,IF(USS=0,(ovz-VLOOKUP(YEAR(datprizn),R40:AC84,8))*VLOOKUP(YEAR(datprizn),R40:AC84,11),(MIN(ovz,VLOOKUP(YEAR(datprizn),R40:AC84,9))-VLOOKUP(YEAR(datprizn),R40:AC84,8))*VLOOKUP(YEAR(datprizn),R40:AC84,11)+IF(ovz&gt;VLOOKUP(YEAR(datprizn),R40:AC84,9),(ovz-VLOOKUP(YEAR(datprizn),R40:AC84,9))*VLOOKUP(YEAR(datprizn),R40:AC84,12),0)))</f>
        <v>#N/A</v>
      </c>
      <c r="W16" s="157" t="e">
        <f aca="false">CEILING(proc1+proc2,1)</f>
        <v>#N/A</v>
      </c>
      <c r="X16" s="179"/>
      <c r="Y16" s="152"/>
      <c r="Z16" s="152"/>
      <c r="AA16" s="152"/>
      <c r="AB16" s="152"/>
      <c r="AC16" s="152"/>
      <c r="AD16" s="152"/>
      <c r="AE16" s="152"/>
      <c r="AF16" s="153"/>
    </row>
    <row r="17" customFormat="false" ht="8.1" hidden="false" customHeight="true" outlineLevel="0" collapsed="false">
      <c r="A17" s="5"/>
      <c r="B17" s="5"/>
      <c r="C17" s="5"/>
      <c r="D17" s="7"/>
      <c r="E17" s="7"/>
      <c r="F17" s="7"/>
      <c r="G17" s="170"/>
      <c r="H17" s="7"/>
      <c r="I17" s="7"/>
      <c r="J17" s="7"/>
      <c r="K17" s="7"/>
      <c r="L17" s="7"/>
      <c r="M17" s="180"/>
      <c r="N17" s="170"/>
      <c r="O17" s="181"/>
      <c r="P17" s="7"/>
      <c r="R17" s="20"/>
      <c r="S17" s="20"/>
      <c r="T17" s="20"/>
      <c r="U17" s="24"/>
      <c r="V17" s="24"/>
      <c r="W17" s="182"/>
      <c r="X17" s="24"/>
      <c r="Y17" s="20"/>
      <c r="Z17" s="20"/>
      <c r="AA17" s="20"/>
      <c r="AB17" s="20"/>
      <c r="AC17" s="20"/>
      <c r="AD17" s="20"/>
      <c r="AE17" s="20"/>
      <c r="AF17" s="5"/>
    </row>
    <row r="18" s="150" customFormat="true" ht="12" hidden="false" customHeight="true" outlineLevel="0" collapsed="false">
      <c r="A18" s="153" t="s">
        <v>39</v>
      </c>
      <c r="B18" s="153"/>
      <c r="C18" s="153"/>
      <c r="D18" s="175"/>
      <c r="E18" s="175"/>
      <c r="F18" s="175"/>
      <c r="G18" s="176"/>
      <c r="H18" s="175"/>
      <c r="I18" s="175"/>
      <c r="J18" s="175"/>
      <c r="K18" s="175"/>
      <c r="L18" s="175"/>
      <c r="M18" s="183"/>
      <c r="N18" s="176"/>
      <c r="O18" s="178" t="n">
        <f aca="false">IF(ISBLANK(datprizn),0,VLOOKUP(YEAR(datprizn),'Základní varianta - podrobnosti'!R40:W84,6))</f>
        <v>0</v>
      </c>
      <c r="P18" s="175" t="s">
        <v>60</v>
      </c>
      <c r="R18" s="152"/>
      <c r="S18" s="152"/>
      <c r="T18" s="152"/>
      <c r="U18" s="179"/>
      <c r="W18" s="184"/>
      <c r="X18" s="179"/>
      <c r="Y18" s="152"/>
      <c r="Z18" s="152"/>
      <c r="AA18" s="152"/>
      <c r="AB18" s="152"/>
      <c r="AC18" s="152"/>
      <c r="AD18" s="152"/>
      <c r="AE18" s="152"/>
      <c r="AF18" s="153"/>
    </row>
    <row r="19" customFormat="false" ht="8.1" hidden="false" customHeight="true" outlineLevel="0" collapsed="false">
      <c r="A19" s="5"/>
      <c r="B19" s="5"/>
      <c r="C19" s="5"/>
      <c r="D19" s="7"/>
      <c r="E19" s="7"/>
      <c r="F19" s="7"/>
      <c r="G19" s="170"/>
      <c r="H19" s="7"/>
      <c r="I19" s="7"/>
      <c r="J19" s="7"/>
      <c r="K19" s="7"/>
      <c r="L19" s="7"/>
      <c r="M19" s="180"/>
      <c r="N19" s="170"/>
      <c r="O19" s="185"/>
      <c r="P19" s="186"/>
      <c r="R19" s="20"/>
      <c r="S19" s="20"/>
      <c r="T19" s="20"/>
      <c r="U19" s="24"/>
      <c r="V19" s="24"/>
      <c r="W19" s="182"/>
      <c r="X19" s="24"/>
      <c r="Y19" s="20"/>
      <c r="Z19" s="20"/>
      <c r="AA19" s="20"/>
      <c r="AB19" s="20"/>
      <c r="AC19" s="20"/>
      <c r="AD19" s="20"/>
      <c r="AE19" s="20"/>
      <c r="AF19" s="5"/>
    </row>
    <row r="20" s="150" customFormat="true" ht="12" hidden="false" customHeight="true" outlineLevel="0" collapsed="false">
      <c r="A20" s="153" t="s">
        <v>70</v>
      </c>
      <c r="B20" s="153"/>
      <c r="C20" s="153"/>
      <c r="D20" s="175"/>
      <c r="E20" s="175"/>
      <c r="F20" s="175"/>
      <c r="G20" s="176"/>
      <c r="H20" s="175"/>
      <c r="I20" s="175"/>
      <c r="J20" s="175"/>
      <c r="K20" s="175"/>
      <c r="L20" s="175"/>
      <c r="M20" s="183"/>
      <c r="N20" s="176"/>
      <c r="O20" s="178" t="n">
        <f aca="false">O16+O18</f>
        <v>0</v>
      </c>
      <c r="P20" s="175" t="s">
        <v>60</v>
      </c>
      <c r="R20" s="152"/>
      <c r="S20" s="152"/>
      <c r="T20" s="187" t="e">
        <f aca="false">VLOOKUP(YEAR(datprizn)-2,R40:U84,4)*VLOOKUP(YEAR(datprizn)-2,R40:V84,5)</f>
        <v>#N/A</v>
      </c>
      <c r="U20" s="188" t="e">
        <f aca="false">VLOOKUP(YEAR(datprizn)-2,R38:U84,4)</f>
        <v>#N/A</v>
      </c>
      <c r="V20" s="188" t="e">
        <f aca="false">VLOOKUP(YEAR(datprizn)-2,R38:V84,5)</f>
        <v>#N/A</v>
      </c>
      <c r="W20" s="184"/>
      <c r="X20" s="179"/>
      <c r="Y20" s="152"/>
      <c r="Z20" s="152"/>
      <c r="AA20" s="152"/>
      <c r="AB20" s="152"/>
      <c r="AC20" s="152"/>
      <c r="AD20" s="152"/>
      <c r="AE20" s="152"/>
      <c r="AF20" s="153"/>
    </row>
    <row r="21" customFormat="false" ht="7.5" hidden="false" customHeight="true" outlineLevel="0" collapsed="false">
      <c r="R21" s="24"/>
      <c r="S21" s="24"/>
      <c r="T21" s="189"/>
      <c r="U21" s="24"/>
      <c r="V21" s="24"/>
      <c r="W21" s="190"/>
      <c r="X21" s="24"/>
      <c r="Y21" s="24"/>
      <c r="Z21" s="24"/>
      <c r="AA21" s="24"/>
      <c r="AB21" s="24"/>
      <c r="AC21" s="24"/>
      <c r="AD21" s="24"/>
      <c r="AE21" s="24"/>
      <c r="AF21" s="7"/>
      <c r="AG21" s="7"/>
      <c r="AH21" s="7"/>
      <c r="AI21" s="7"/>
    </row>
    <row r="22" s="150" customFormat="true" ht="12" hidden="false" customHeight="true" outlineLevel="0" collapsed="false">
      <c r="A22" s="191" t="s">
        <v>71</v>
      </c>
      <c r="B22" s="191"/>
      <c r="C22" s="191"/>
      <c r="I22" s="192" t="str">
        <f aca="false">IF(ISBLANK(datprizn)," ",YEAR(datprizn))</f>
        <v> </v>
      </c>
      <c r="J22" s="193"/>
      <c r="R22" s="152"/>
      <c r="S22" s="194" t="n">
        <f aca="false">YEAR(datprizn)-1986</f>
        <v>-87</v>
      </c>
      <c r="T22" s="195" t="n">
        <f aca="false">IF(OR(YEAR(datprizn)&lt;2011,AND(YEAR(datprizn)=2011,LEFT(TRIM(T24),1)="A")),0,1)</f>
        <v>0</v>
      </c>
      <c r="W22" s="158" t="e">
        <f aca="false">U20*V20</f>
        <v>#N/A</v>
      </c>
      <c r="X22" s="152"/>
      <c r="Y22" s="152"/>
      <c r="Z22" s="152"/>
      <c r="AA22" s="152"/>
      <c r="AB22" s="152"/>
      <c r="AC22" s="152"/>
      <c r="AD22" s="152"/>
      <c r="AE22" s="152"/>
      <c r="AF22" s="153"/>
    </row>
    <row r="23" customFormat="false" ht="8.1" hidden="false" customHeight="true" outlineLevel="0" collapsed="false">
      <c r="J23" s="37"/>
      <c r="R23" s="24"/>
      <c r="S23" s="24"/>
      <c r="T23" s="21"/>
      <c r="U23" s="24"/>
      <c r="V23" s="24"/>
      <c r="W23" s="190"/>
      <c r="X23" s="24"/>
      <c r="Y23" s="24"/>
      <c r="Z23" s="24"/>
      <c r="AA23" s="24"/>
      <c r="AB23" s="24"/>
      <c r="AC23" s="24"/>
      <c r="AD23" s="24"/>
      <c r="AE23" s="24"/>
      <c r="AF23" s="7"/>
      <c r="AG23" s="7"/>
      <c r="AH23" s="7"/>
      <c r="AI23" s="7"/>
    </row>
    <row r="24" s="150" customFormat="true" ht="12" hidden="false" customHeight="true" outlineLevel="0" collapsed="false">
      <c r="A24" s="150" t="s">
        <v>72</v>
      </c>
      <c r="F24" s="196" t="s">
        <v>73</v>
      </c>
      <c r="G24" s="197" t="str">
        <f aca="false">IF(ISBLANK(datprizn)," ",YEAR(datprizn)-1)</f>
        <v> </v>
      </c>
      <c r="I24" s="198"/>
      <c r="J24" s="199"/>
      <c r="R24" s="179"/>
      <c r="S24" s="179"/>
      <c r="T24" s="200" t="str">
        <f aca="false">IF(YEAR(datprizn)=2011,IF(datprizn&lt;DATE(2011,9,30),"ano","ne"),"ne")</f>
        <v>ne</v>
      </c>
      <c r="U24" s="179"/>
      <c r="V24" s="179"/>
      <c r="W24" s="201"/>
      <c r="X24" s="179"/>
      <c r="Y24" s="179"/>
      <c r="Z24" s="179"/>
      <c r="AA24" s="179"/>
      <c r="AB24" s="179"/>
      <c r="AC24" s="179"/>
      <c r="AD24" s="179"/>
      <c r="AE24" s="179"/>
      <c r="AF24" s="175"/>
      <c r="AG24" s="175"/>
      <c r="AH24" s="175"/>
      <c r="AI24" s="175"/>
    </row>
    <row r="25" customFormat="false" ht="8.1" hidden="false" customHeight="true" outlineLevel="0" collapsed="false">
      <c r="J25" s="37"/>
      <c r="R25" s="24"/>
      <c r="T25" s="202"/>
      <c r="W25" s="203"/>
      <c r="X25" s="24"/>
      <c r="Y25" s="24"/>
      <c r="Z25" s="24"/>
      <c r="AA25" s="24"/>
      <c r="AB25" s="24"/>
      <c r="AC25" s="24"/>
      <c r="AD25" s="24"/>
      <c r="AE25" s="24"/>
      <c r="AF25" s="7"/>
      <c r="AG25" s="7"/>
      <c r="AH25" s="7"/>
      <c r="AI25" s="7"/>
    </row>
    <row r="26" s="150" customFormat="true" ht="12" hidden="false" customHeight="true" outlineLevel="0" collapsed="false">
      <c r="A26" s="204" t="s">
        <v>74</v>
      </c>
      <c r="B26" s="205"/>
      <c r="C26" s="205"/>
      <c r="D26" s="206" t="s">
        <v>75</v>
      </c>
      <c r="E26" s="206"/>
      <c r="F26" s="206"/>
      <c r="G26" s="207" t="n">
        <f aca="false">IF(ISBLANK(datprizn),0,dnyvrozh)</f>
        <v>0</v>
      </c>
      <c r="H26" s="207"/>
      <c r="J26" s="208"/>
      <c r="K26" s="209"/>
      <c r="R26" s="179"/>
      <c r="T26" s="210"/>
      <c r="X26" s="152"/>
      <c r="Y26" s="179"/>
      <c r="Z26" s="179"/>
      <c r="AA26" s="179"/>
      <c r="AB26" s="179"/>
      <c r="AC26" s="179"/>
      <c r="AD26" s="179"/>
      <c r="AE26" s="179"/>
      <c r="AF26" s="175"/>
      <c r="AG26" s="175"/>
      <c r="AH26" s="175"/>
      <c r="AI26" s="175"/>
    </row>
    <row r="27" customFormat="false" ht="8.1" hidden="false" customHeight="true" outlineLevel="0" collapsed="false">
      <c r="A27" s="211"/>
      <c r="B27" s="5"/>
      <c r="C27" s="5"/>
      <c r="D27" s="5"/>
      <c r="E27" s="5"/>
      <c r="F27" s="5"/>
      <c r="G27" s="212"/>
      <c r="H27" s="213"/>
      <c r="J27" s="37"/>
      <c r="R27" s="24"/>
      <c r="S27" s="24"/>
      <c r="T27" s="24"/>
      <c r="U27" s="24"/>
      <c r="V27" s="24"/>
      <c r="W27" s="190"/>
      <c r="X27" s="24"/>
      <c r="Y27" s="24"/>
      <c r="Z27" s="24"/>
      <c r="AA27" s="24"/>
      <c r="AB27" s="24"/>
      <c r="AC27" s="24"/>
      <c r="AD27" s="24"/>
      <c r="AE27" s="24"/>
      <c r="AF27" s="7"/>
      <c r="AG27" s="7"/>
      <c r="AH27" s="7"/>
      <c r="AI27" s="7"/>
    </row>
    <row r="28" s="150" customFormat="true" ht="12" hidden="false" customHeight="true" outlineLevel="0" collapsed="false">
      <c r="A28" s="214"/>
      <c r="B28" s="215"/>
      <c r="C28" s="215"/>
      <c r="D28" s="216" t="s">
        <v>76</v>
      </c>
      <c r="E28" s="216"/>
      <c r="F28" s="216"/>
      <c r="G28" s="217" t="n">
        <f aca="false">IF(ISERROR(souhrnvyloudob),0,souhrnvyloudob)</f>
        <v>0</v>
      </c>
      <c r="H28" s="217"/>
      <c r="J28" s="208"/>
      <c r="R28" s="152"/>
      <c r="Z28" s="152"/>
      <c r="AA28" s="152"/>
      <c r="AB28" s="152"/>
      <c r="AC28" s="152"/>
      <c r="AD28" s="152"/>
      <c r="AE28" s="152"/>
      <c r="AF28" s="153"/>
    </row>
    <row r="29" customFormat="false" ht="8.1" hidden="false" customHeight="true" outlineLevel="0" collapsed="false">
      <c r="J29" s="37"/>
      <c r="R29" s="20"/>
      <c r="S29" s="20"/>
      <c r="T29" s="20"/>
      <c r="U29" s="20"/>
      <c r="V29" s="20"/>
      <c r="W29" s="154"/>
      <c r="X29" s="20"/>
      <c r="Y29" s="20"/>
      <c r="Z29" s="20"/>
      <c r="AA29" s="20"/>
      <c r="AB29" s="20"/>
      <c r="AC29" s="20"/>
      <c r="AD29" s="20"/>
      <c r="AE29" s="20"/>
      <c r="AF29" s="5"/>
    </row>
    <row r="30" s="150" customFormat="true" ht="12" hidden="false" customHeight="true" outlineLevel="0" collapsed="false">
      <c r="A30" s="218"/>
      <c r="B30" s="219"/>
      <c r="C30" s="219"/>
      <c r="D30" s="219"/>
      <c r="E30" s="219"/>
      <c r="F30" s="220" t="s">
        <v>77</v>
      </c>
      <c r="G30" s="221" t="n">
        <f aca="false">IF(ISBLANK(datprizn),0,uhrnvymerzakl)</f>
        <v>0</v>
      </c>
      <c r="H30" s="221"/>
      <c r="I30" s="221"/>
      <c r="J30" s="222"/>
      <c r="K30" s="175"/>
      <c r="L30" s="175"/>
      <c r="R30" s="152"/>
      <c r="S30" s="223"/>
      <c r="T30" s="223"/>
      <c r="U30" s="223"/>
      <c r="V30" s="223"/>
      <c r="W30" s="152"/>
      <c r="X30" s="152"/>
      <c r="Y30" s="152"/>
      <c r="Z30" s="152"/>
      <c r="AA30" s="152"/>
      <c r="AB30" s="152"/>
      <c r="AC30" s="152"/>
      <c r="AD30" s="152"/>
      <c r="AE30" s="152"/>
      <c r="AF30" s="153"/>
    </row>
    <row r="31" s="150" customFormat="true" ht="12" hidden="false" customHeight="true" outlineLevel="0" collapsed="false">
      <c r="A31" s="224"/>
      <c r="B31" s="153"/>
      <c r="C31" s="153"/>
      <c r="D31" s="175"/>
      <c r="E31" s="175"/>
      <c r="F31" s="225" t="s">
        <v>78</v>
      </c>
      <c r="G31" s="226" t="n">
        <f aca="false">IF(ISBLANK(datprizn),0,ovz)</f>
        <v>0</v>
      </c>
      <c r="H31" s="226"/>
      <c r="I31" s="226"/>
      <c r="J31" s="227"/>
      <c r="K31" s="175"/>
      <c r="L31" s="175"/>
      <c r="R31" s="152"/>
      <c r="S31" s="223"/>
      <c r="T31" s="223"/>
      <c r="U31" s="223"/>
      <c r="V31" s="223"/>
      <c r="W31" s="152"/>
      <c r="X31" s="152"/>
      <c r="Y31" s="152"/>
      <c r="Z31" s="152"/>
      <c r="AA31" s="152"/>
      <c r="AB31" s="152"/>
      <c r="AC31" s="152"/>
      <c r="AD31" s="152"/>
      <c r="AE31" s="152"/>
      <c r="AF31" s="153"/>
    </row>
    <row r="32" s="150" customFormat="true" ht="12" hidden="false" customHeight="true" outlineLevel="0" collapsed="false">
      <c r="A32" s="214"/>
      <c r="B32" s="215"/>
      <c r="C32" s="215"/>
      <c r="D32" s="228"/>
      <c r="E32" s="228"/>
      <c r="F32" s="229" t="s">
        <v>79</v>
      </c>
      <c r="G32" s="217" t="n">
        <f aca="false">IF(ISBLANK(datprizn),0,vypoctzakl)</f>
        <v>0</v>
      </c>
      <c r="H32" s="217"/>
      <c r="I32" s="217"/>
      <c r="J32" s="227"/>
      <c r="K32" s="175"/>
      <c r="L32" s="175"/>
      <c r="R32" s="152"/>
      <c r="S32" s="223"/>
      <c r="T32" s="223"/>
      <c r="U32" s="223"/>
      <c r="V32" s="223"/>
      <c r="W32" s="152"/>
      <c r="X32" s="152"/>
      <c r="Y32" s="152"/>
      <c r="Z32" s="152"/>
      <c r="AA32" s="152"/>
      <c r="AB32" s="152"/>
      <c r="AC32" s="152"/>
      <c r="AD32" s="152"/>
      <c r="AE32" s="152"/>
      <c r="AF32" s="153"/>
    </row>
    <row r="33" customFormat="false" ht="8.1" hidden="false" customHeight="true" outlineLevel="0" collapsed="false">
      <c r="G33" s="230"/>
      <c r="J33" s="37"/>
      <c r="R33" s="20"/>
      <c r="S33" s="231"/>
      <c r="T33" s="231"/>
      <c r="U33" s="231"/>
      <c r="V33" s="231"/>
      <c r="W33" s="20"/>
      <c r="X33" s="20"/>
      <c r="Y33" s="20"/>
      <c r="Z33" s="20"/>
      <c r="AA33" s="20"/>
      <c r="AB33" s="20"/>
      <c r="AC33" s="20"/>
      <c r="AD33" s="20"/>
      <c r="AE33" s="20"/>
      <c r="AF33" s="5"/>
    </row>
    <row r="34" s="150" customFormat="true" ht="12" hidden="false" customHeight="true" outlineLevel="0" collapsed="false">
      <c r="A34" s="204" t="s">
        <v>80</v>
      </c>
      <c r="B34" s="205"/>
      <c r="C34" s="205"/>
      <c r="D34" s="205"/>
      <c r="E34" s="205" t="s">
        <v>81</v>
      </c>
      <c r="F34" s="232" t="str">
        <f aca="false">IF(ISBLANK(datprizn)," ",VLOOKUP(YEAR(datprizn),R40:AC84,7))</f>
        <v> </v>
      </c>
      <c r="G34" s="205"/>
      <c r="H34" s="205"/>
      <c r="I34" s="205"/>
      <c r="J34" s="205"/>
      <c r="K34" s="205"/>
      <c r="L34" s="233" t="s">
        <v>82</v>
      </c>
      <c r="M34" s="234" t="n">
        <v>1</v>
      </c>
      <c r="N34" s="235"/>
      <c r="R34" s="152"/>
      <c r="Y34" s="152"/>
      <c r="Z34" s="152"/>
      <c r="AA34" s="152"/>
      <c r="AB34" s="152"/>
      <c r="AC34" s="152"/>
      <c r="AD34" s="152"/>
      <c r="AE34" s="152"/>
      <c r="AF34" s="153"/>
    </row>
    <row r="35" s="150" customFormat="true" ht="12" hidden="false" customHeight="true" outlineLevel="0" collapsed="false">
      <c r="A35" s="224"/>
      <c r="B35" s="153"/>
      <c r="C35" s="153"/>
      <c r="D35" s="153"/>
      <c r="E35" s="153" t="s">
        <v>83</v>
      </c>
      <c r="F35" s="236" t="str">
        <f aca="false">F34</f>
        <v> </v>
      </c>
      <c r="G35" s="153"/>
      <c r="H35" s="153" t="s">
        <v>81</v>
      </c>
      <c r="I35" s="236" t="str">
        <f aca="false">IF(ISBLANK(datprizn)," ",VLOOKUP(YEAR(datprizn),R41:AC84,8))</f>
        <v> </v>
      </c>
      <c r="J35" s="237"/>
      <c r="K35" s="153"/>
      <c r="L35" s="153"/>
      <c r="M35" s="238" t="str">
        <f aca="false">IF(ISBLANK(datprizn)," ",VLOOKUP(YEAR(datprizn),R40:AC84,10))</f>
        <v> </v>
      </c>
      <c r="N35" s="239"/>
      <c r="R35" s="152"/>
      <c r="S35" s="223"/>
      <c r="T35" s="223"/>
      <c r="U35" s="223"/>
      <c r="V35" s="223"/>
      <c r="W35" s="152"/>
      <c r="X35" s="152"/>
      <c r="Y35" s="152"/>
      <c r="Z35" s="152"/>
      <c r="AA35" s="152"/>
      <c r="AB35" s="152"/>
      <c r="AC35" s="152"/>
      <c r="AD35" s="152"/>
      <c r="AE35" s="152"/>
      <c r="AF35" s="153"/>
    </row>
    <row r="36" s="150" customFormat="true" ht="12" hidden="false" customHeight="true" outlineLevel="0" collapsed="false">
      <c r="A36" s="224"/>
      <c r="B36" s="153"/>
      <c r="C36" s="153"/>
      <c r="D36" s="153"/>
      <c r="E36" s="153" t="s">
        <v>83</v>
      </c>
      <c r="F36" s="236" t="str">
        <f aca="false">I35</f>
        <v> </v>
      </c>
      <c r="G36" s="153"/>
      <c r="H36" s="153" t="s">
        <v>81</v>
      </c>
      <c r="I36" s="236" t="str">
        <f aca="false">IF(ISBLANK(datprizn)," ",IF(ISBLANK(VLOOKUP(YEAR(datprizn),R42:AC84,9))," ",VLOOKUP(YEAR(datprizn),R42:AC84,9)))</f>
        <v> </v>
      </c>
      <c r="J36" s="237"/>
      <c r="K36" s="153"/>
      <c r="L36" s="153"/>
      <c r="M36" s="238" t="str">
        <f aca="false">IF(ISBLANK(datprizn)," ",VLOOKUP(YEAR(datprizn),R40:AC84,11))</f>
        <v> </v>
      </c>
      <c r="N36" s="239"/>
      <c r="R36" s="152"/>
      <c r="S36" s="223"/>
      <c r="T36" s="223"/>
      <c r="U36" s="223"/>
      <c r="V36" s="223"/>
      <c r="W36" s="152"/>
      <c r="X36" s="152"/>
      <c r="Y36" s="152"/>
      <c r="Z36" s="152"/>
      <c r="AA36" s="152"/>
      <c r="AB36" s="152"/>
      <c r="AC36" s="152"/>
      <c r="AD36" s="152"/>
      <c r="AE36" s="152"/>
      <c r="AF36" s="153"/>
    </row>
    <row r="37" s="150" customFormat="true" ht="12" hidden="false" customHeight="true" outlineLevel="0" collapsed="false">
      <c r="A37" s="214"/>
      <c r="B37" s="215"/>
      <c r="C37" s="215"/>
      <c r="D37" s="215"/>
      <c r="E37" s="215" t="s">
        <v>83</v>
      </c>
      <c r="F37" s="240" t="str">
        <f aca="false">I36</f>
        <v> </v>
      </c>
      <c r="G37" s="215"/>
      <c r="H37" s="215"/>
      <c r="I37" s="241" t="str">
        <f aca="false">IF(ISBLANK(datprizn)," ",VLOOKUP(YEAR(datprizn),R43:AC75,10))</f>
        <v> </v>
      </c>
      <c r="J37" s="241"/>
      <c r="K37" s="215"/>
      <c r="L37" s="215"/>
      <c r="M37" s="242" t="str">
        <f aca="false">IF(ISBLANK(datprizn)," ",VLOOKUP(YEAR(datprizn),R40:AC84,12))</f>
        <v> </v>
      </c>
      <c r="N37" s="243"/>
      <c r="R37" s="244" t="s">
        <v>35</v>
      </c>
      <c r="S37" s="245" t="s">
        <v>84</v>
      </c>
      <c r="T37" s="246" t="s">
        <v>85</v>
      </c>
      <c r="U37" s="246" t="s">
        <v>86</v>
      </c>
      <c r="V37" s="246" t="s">
        <v>87</v>
      </c>
      <c r="W37" s="245" t="s">
        <v>88</v>
      </c>
      <c r="X37" s="245" t="s">
        <v>89</v>
      </c>
      <c r="Y37" s="245" t="s">
        <v>90</v>
      </c>
      <c r="Z37" s="245" t="s">
        <v>91</v>
      </c>
      <c r="AA37" s="245" t="s">
        <v>92</v>
      </c>
      <c r="AB37" s="245" t="s">
        <v>93</v>
      </c>
      <c r="AC37" s="245" t="s">
        <v>94</v>
      </c>
      <c r="AD37" s="245" t="s">
        <v>95</v>
      </c>
      <c r="AE37" s="245" t="s">
        <v>96</v>
      </c>
      <c r="AF37" s="245" t="s">
        <v>97</v>
      </c>
    </row>
    <row r="38" s="150" customFormat="true" ht="10.5" hidden="false" customHeight="true" outlineLevel="0" collapsed="false">
      <c r="R38" s="244"/>
      <c r="S38" s="245"/>
      <c r="T38" s="246"/>
      <c r="U38" s="246"/>
      <c r="V38" s="246"/>
      <c r="W38" s="245"/>
      <c r="X38" s="245"/>
      <c r="Y38" s="245"/>
      <c r="Z38" s="245"/>
      <c r="AA38" s="245"/>
      <c r="AB38" s="245"/>
      <c r="AC38" s="245"/>
      <c r="AD38" s="245"/>
      <c r="AE38" s="245"/>
      <c r="AF38" s="245"/>
    </row>
    <row r="39" s="150" customFormat="true" ht="10.5" hidden="false" customHeight="true" outlineLevel="0" collapsed="false">
      <c r="A39" s="150" t="s">
        <v>98</v>
      </c>
      <c r="R39" s="244"/>
      <c r="S39" s="245"/>
      <c r="T39" s="246"/>
      <c r="U39" s="246"/>
      <c r="V39" s="246"/>
      <c r="W39" s="245"/>
      <c r="X39" s="245"/>
      <c r="Y39" s="245"/>
      <c r="Z39" s="245"/>
      <c r="AA39" s="245"/>
      <c r="AB39" s="245"/>
      <c r="AC39" s="245"/>
      <c r="AD39" s="245"/>
      <c r="AE39" s="245"/>
      <c r="AF39" s="245"/>
    </row>
    <row r="40" s="150" customFormat="true" ht="10.5" hidden="false" customHeight="true" outlineLevel="0" collapsed="false">
      <c r="R40" s="244" t="n">
        <v>1986</v>
      </c>
      <c r="S40" s="247" t="n">
        <f aca="false">IF(R40&gt;=(YEAR(datprizn)-1),1,ROUND($T$20/U40,4))</f>
        <v>1</v>
      </c>
      <c r="T40" s="248" t="n">
        <f aca="false">IF(ISBLANK('Důchodová a věková kalkulačka'!B58),0,CEILING(MIN('Důchodová a věková kalkulačka'!B58,AD40)*S40,1))</f>
        <v>0</v>
      </c>
      <c r="U40" s="248" t="n">
        <v>2964</v>
      </c>
      <c r="V40" s="248" t="n">
        <v>1</v>
      </c>
      <c r="W40" s="249"/>
      <c r="X40" s="249"/>
      <c r="Y40" s="249"/>
      <c r="Z40" s="249"/>
      <c r="AA40" s="249"/>
      <c r="AB40" s="249"/>
      <c r="AC40" s="249"/>
      <c r="AD40" s="249"/>
      <c r="AE40" s="250"/>
      <c r="AF40" s="250"/>
    </row>
    <row r="41" s="150" customFormat="true" ht="12" hidden="false" customHeight="true" outlineLevel="0" collapsed="false">
      <c r="A41" s="251" t="s">
        <v>35</v>
      </c>
      <c r="B41" s="252" t="s">
        <v>36</v>
      </c>
      <c r="C41" s="252"/>
      <c r="D41" s="252" t="s">
        <v>99</v>
      </c>
      <c r="E41" s="252"/>
      <c r="F41" s="253" t="s">
        <v>100</v>
      </c>
      <c r="G41" s="253"/>
      <c r="H41" s="254" t="s">
        <v>35</v>
      </c>
      <c r="I41" s="252" t="s">
        <v>36</v>
      </c>
      <c r="J41" s="252"/>
      <c r="K41" s="255" t="s">
        <v>101</v>
      </c>
      <c r="L41" s="255"/>
      <c r="M41" s="255" t="s">
        <v>102</v>
      </c>
      <c r="N41" s="255"/>
      <c r="O41" s="175"/>
      <c r="R41" s="244" t="n">
        <v>1987</v>
      </c>
      <c r="S41" s="247" t="n">
        <f aca="false">IF(R41&gt;=(YEAR(datprizn)-1),1,ROUND($T$20/U41,4))</f>
        <v>1</v>
      </c>
      <c r="T41" s="248" t="n">
        <f aca="false">IF(ISBLANK('Důchodová a věková kalkulačka'!B59),0,CEILING(MIN('Důchodová a věková kalkulačka'!B59,AD41)*S41,1))</f>
        <v>0</v>
      </c>
      <c r="U41" s="248" t="n">
        <v>3026</v>
      </c>
      <c r="V41" s="248" t="n">
        <v>1</v>
      </c>
      <c r="W41" s="249"/>
      <c r="X41" s="249"/>
      <c r="Y41" s="249"/>
      <c r="Z41" s="249"/>
      <c r="AA41" s="249"/>
      <c r="AB41" s="249"/>
      <c r="AC41" s="249"/>
      <c r="AD41" s="249"/>
      <c r="AE41" s="250"/>
      <c r="AF41" s="250"/>
    </row>
    <row r="42" s="150" customFormat="true" ht="12" hidden="false" customHeight="true" outlineLevel="0" collapsed="false">
      <c r="A42" s="251"/>
      <c r="B42" s="252"/>
      <c r="C42" s="252"/>
      <c r="D42" s="252"/>
      <c r="E42" s="252"/>
      <c r="F42" s="253"/>
      <c r="G42" s="253"/>
      <c r="H42" s="254"/>
      <c r="I42" s="252"/>
      <c r="J42" s="252"/>
      <c r="K42" s="255"/>
      <c r="L42" s="255"/>
      <c r="M42" s="255"/>
      <c r="N42" s="255"/>
      <c r="O42" s="175"/>
      <c r="R42" s="244" t="n">
        <v>1988</v>
      </c>
      <c r="S42" s="247" t="n">
        <f aca="false">IF(R42&gt;=(YEAR(datprizn)-1),1,ROUND($T$20/U42,4))</f>
        <v>1</v>
      </c>
      <c r="T42" s="248" t="n">
        <f aca="false">IF(ISBLANK('Důchodová a věková kalkulačka'!B60),0,CEILING(MIN('Důchodová a věková kalkulačka'!B60,AD42)*S42,1))</f>
        <v>0</v>
      </c>
      <c r="U42" s="248" t="n">
        <v>3095</v>
      </c>
      <c r="V42" s="248" t="n">
        <v>1</v>
      </c>
      <c r="W42" s="249"/>
      <c r="X42" s="249"/>
      <c r="Y42" s="249"/>
      <c r="Z42" s="249"/>
      <c r="AA42" s="249"/>
      <c r="AB42" s="249"/>
      <c r="AC42" s="249"/>
      <c r="AD42" s="249"/>
      <c r="AE42" s="250"/>
      <c r="AF42" s="250"/>
    </row>
    <row r="43" s="150" customFormat="true" ht="12" hidden="false" customHeight="true" outlineLevel="0" collapsed="false">
      <c r="A43" s="85" t="n">
        <v>1986</v>
      </c>
      <c r="B43" s="256" t="str">
        <f aca="false">IF(ISNUMBER(rok1986),rok1986," ")</f>
        <v> </v>
      </c>
      <c r="C43" s="256"/>
      <c r="D43" s="257" t="n">
        <f aca="false">'Základní varianta - podrobnosti'!S40</f>
        <v>1</v>
      </c>
      <c r="E43" s="257"/>
      <c r="F43" s="258" t="n">
        <f aca="false">'Základní varianta - podrobnosti'!T40</f>
        <v>0</v>
      </c>
      <c r="G43" s="258"/>
      <c r="H43" s="85" t="n">
        <v>2006</v>
      </c>
      <c r="I43" s="259" t="str">
        <f aca="false">IF(ISNUMBER(rok2006),rok2006," ")</f>
        <v> </v>
      </c>
      <c r="J43" s="259"/>
      <c r="K43" s="260" t="n">
        <f aca="false">'Základní varianta - podrobnosti'!S60</f>
        <v>1</v>
      </c>
      <c r="L43" s="260"/>
      <c r="M43" s="261" t="n">
        <f aca="false">'Základní varianta - podrobnosti'!T60</f>
        <v>0</v>
      </c>
      <c r="N43" s="261"/>
      <c r="O43" s="262"/>
      <c r="R43" s="244" t="n">
        <v>1989</v>
      </c>
      <c r="S43" s="247" t="n">
        <f aca="false">IF(R43&gt;=(YEAR(datprizn)-1),1,ROUND($T$20/U43,4))</f>
        <v>1</v>
      </c>
      <c r="T43" s="248" t="n">
        <f aca="false">IF(ISBLANK('Důchodová a věková kalkulačka'!B61),0,CEILING(MIN('Důchodová a věková kalkulačka'!B61,AD43)*S43,1))</f>
        <v>0</v>
      </c>
      <c r="U43" s="244" t="n">
        <v>3170</v>
      </c>
      <c r="V43" s="244" t="n">
        <v>1</v>
      </c>
      <c r="W43" s="249"/>
      <c r="X43" s="249"/>
      <c r="Y43" s="249"/>
      <c r="Z43" s="249"/>
      <c r="AA43" s="249"/>
      <c r="AB43" s="249"/>
      <c r="AC43" s="249"/>
      <c r="AD43" s="249"/>
      <c r="AE43" s="250"/>
      <c r="AF43" s="250"/>
    </row>
    <row r="44" s="150" customFormat="true" ht="12" hidden="false" customHeight="true" outlineLevel="0" collapsed="false">
      <c r="A44" s="89" t="n">
        <v>1987</v>
      </c>
      <c r="B44" s="263" t="str">
        <f aca="false">IF(ISNUMBER(rok1987),rok1987," ")</f>
        <v> </v>
      </c>
      <c r="C44" s="263"/>
      <c r="D44" s="264" t="n">
        <f aca="false">'Základní varianta - podrobnosti'!S41</f>
        <v>1</v>
      </c>
      <c r="E44" s="264"/>
      <c r="F44" s="265" t="n">
        <f aca="false">'Základní varianta - podrobnosti'!T41</f>
        <v>0</v>
      </c>
      <c r="G44" s="265"/>
      <c r="H44" s="89" t="n">
        <v>2007</v>
      </c>
      <c r="I44" s="266" t="str">
        <f aca="false">IF(ISNUMBER(rok2007),rok2007," ")</f>
        <v> </v>
      </c>
      <c r="J44" s="266"/>
      <c r="K44" s="267" t="n">
        <f aca="false">'Základní varianta - podrobnosti'!S61</f>
        <v>1</v>
      </c>
      <c r="L44" s="267"/>
      <c r="M44" s="268" t="n">
        <f aca="false">'Základní varianta - podrobnosti'!T61</f>
        <v>0</v>
      </c>
      <c r="N44" s="268"/>
      <c r="O44" s="262"/>
      <c r="R44" s="244" t="n">
        <v>1990</v>
      </c>
      <c r="S44" s="247" t="n">
        <f aca="false">IF(R44&gt;=(YEAR(datprizn)-1),1,ROUND($T$20/U44,4))</f>
        <v>1</v>
      </c>
      <c r="T44" s="248" t="n">
        <f aca="false">IF(ISBLANK('Důchodová a věková kalkulačka'!B62),0,CEILING(MIN('Důchodová a věková kalkulačka'!B62,AD44)*S44,1))</f>
        <v>0</v>
      </c>
      <c r="U44" s="244" t="n">
        <v>3286</v>
      </c>
      <c r="V44" s="244" t="n">
        <v>1</v>
      </c>
      <c r="W44" s="249"/>
      <c r="X44" s="249"/>
      <c r="Y44" s="249"/>
      <c r="Z44" s="249"/>
      <c r="AA44" s="249"/>
      <c r="AB44" s="249"/>
      <c r="AC44" s="249"/>
      <c r="AD44" s="249"/>
      <c r="AE44" s="250"/>
      <c r="AF44" s="250"/>
    </row>
    <row r="45" s="150" customFormat="true" ht="12" hidden="false" customHeight="true" outlineLevel="0" collapsed="false">
      <c r="A45" s="89" t="n">
        <v>1988</v>
      </c>
      <c r="B45" s="263" t="str">
        <f aca="false">IF(ISNUMBER(rok1988),rok1988," ")</f>
        <v> </v>
      </c>
      <c r="C45" s="263"/>
      <c r="D45" s="264" t="n">
        <f aca="false">'Základní varianta - podrobnosti'!S42</f>
        <v>1</v>
      </c>
      <c r="E45" s="264"/>
      <c r="F45" s="265" t="n">
        <f aca="false">'Základní varianta - podrobnosti'!T42</f>
        <v>0</v>
      </c>
      <c r="G45" s="265"/>
      <c r="H45" s="118" t="n">
        <v>2008</v>
      </c>
      <c r="I45" s="266" t="str">
        <f aca="false">IF(ISNUMBER(rok2008),IF(rok2008&gt;AD62,AD62,rok2008)," ")</f>
        <v> </v>
      </c>
      <c r="J45" s="266"/>
      <c r="K45" s="269" t="n">
        <f aca="false">'Základní varianta - podrobnosti'!S62</f>
        <v>1</v>
      </c>
      <c r="L45" s="269"/>
      <c r="M45" s="268" t="n">
        <f aca="false">'Základní varianta - podrobnosti'!T62</f>
        <v>0</v>
      </c>
      <c r="N45" s="268"/>
      <c r="O45" s="262"/>
      <c r="R45" s="244" t="n">
        <v>1991</v>
      </c>
      <c r="S45" s="247" t="n">
        <f aca="false">IF(R45&gt;=(YEAR(datprizn)-1),1,ROUND($T$20/U45,4))</f>
        <v>1</v>
      </c>
      <c r="T45" s="248" t="n">
        <f aca="false">IF(ISBLANK('Důchodová a věková kalkulačka'!B63),0,CEILING(MIN('Důchodová a věková kalkulačka'!B63,AD45)*S45,1))</f>
        <v>0</v>
      </c>
      <c r="U45" s="244" t="n">
        <v>3792</v>
      </c>
      <c r="V45" s="244" t="n">
        <v>1</v>
      </c>
      <c r="W45" s="249"/>
      <c r="X45" s="249"/>
      <c r="Y45" s="249"/>
      <c r="Z45" s="249"/>
      <c r="AA45" s="249"/>
      <c r="AB45" s="249"/>
      <c r="AC45" s="249"/>
      <c r="AD45" s="249"/>
      <c r="AE45" s="250"/>
      <c r="AF45" s="250"/>
    </row>
    <row r="46" s="150" customFormat="true" ht="12" hidden="false" customHeight="true" outlineLevel="0" collapsed="false">
      <c r="A46" s="89" t="n">
        <v>1989</v>
      </c>
      <c r="B46" s="263" t="str">
        <f aca="false">IF(ISNUMBER(rok1989),rok1989," ")</f>
        <v> </v>
      </c>
      <c r="C46" s="263"/>
      <c r="D46" s="264" t="n">
        <f aca="false">'Základní varianta - podrobnosti'!S43</f>
        <v>1</v>
      </c>
      <c r="E46" s="264"/>
      <c r="F46" s="265" t="n">
        <f aca="false">'Základní varianta - podrobnosti'!T43</f>
        <v>0</v>
      </c>
      <c r="G46" s="265"/>
      <c r="H46" s="118" t="n">
        <v>2009</v>
      </c>
      <c r="I46" s="266" t="str">
        <f aca="false">IF(ISNUMBER(rok2009),IF(rok2009&gt;AD63,AD63,rok2009)," ")</f>
        <v> </v>
      </c>
      <c r="J46" s="266"/>
      <c r="K46" s="269" t="n">
        <f aca="false">'Základní varianta - podrobnosti'!S63</f>
        <v>1</v>
      </c>
      <c r="L46" s="269"/>
      <c r="M46" s="268" t="n">
        <f aca="false">'Základní varianta - podrobnosti'!T63</f>
        <v>0</v>
      </c>
      <c r="N46" s="268"/>
      <c r="O46" s="262"/>
      <c r="R46" s="244" t="n">
        <v>1992</v>
      </c>
      <c r="S46" s="247" t="n">
        <f aca="false">IF(R46&gt;=(YEAR(datprizn)-1),1,ROUND($T$20/U46,4))</f>
        <v>1</v>
      </c>
      <c r="T46" s="248" t="n">
        <f aca="false">IF(ISBLANK('Důchodová a věková kalkulačka'!B64),0,CEILING(MIN('Důchodová a věková kalkulačka'!B64,AD46)*S46,1))</f>
        <v>0</v>
      </c>
      <c r="U46" s="244" t="n">
        <v>4644</v>
      </c>
      <c r="V46" s="244" t="n">
        <v>1</v>
      </c>
      <c r="W46" s="249"/>
      <c r="X46" s="249"/>
      <c r="Y46" s="249"/>
      <c r="Z46" s="249"/>
      <c r="AA46" s="249"/>
      <c r="AB46" s="249"/>
      <c r="AC46" s="249"/>
      <c r="AD46" s="249"/>
      <c r="AE46" s="250"/>
      <c r="AF46" s="250"/>
    </row>
    <row r="47" s="150" customFormat="true" ht="12" hidden="false" customHeight="true" outlineLevel="0" collapsed="false">
      <c r="A47" s="102" t="n">
        <v>1990</v>
      </c>
      <c r="B47" s="270" t="str">
        <f aca="false">IF(ISNUMBER(rok1990),rok1990," ")</f>
        <v> </v>
      </c>
      <c r="C47" s="270"/>
      <c r="D47" s="271" t="n">
        <f aca="false">'Základní varianta - podrobnosti'!S44</f>
        <v>1</v>
      </c>
      <c r="E47" s="271"/>
      <c r="F47" s="272" t="n">
        <f aca="false">'Základní varianta - podrobnosti'!T44</f>
        <v>0</v>
      </c>
      <c r="G47" s="272"/>
      <c r="H47" s="125" t="n">
        <v>2010</v>
      </c>
      <c r="I47" s="273" t="str">
        <f aca="false">IF(ISNUMBER(rok2010),IF(rok2010&gt;AD64,AD64,rok2010)," ")</f>
        <v> </v>
      </c>
      <c r="J47" s="273"/>
      <c r="K47" s="274" t="n">
        <f aca="false">'Základní varianta - podrobnosti'!S64</f>
        <v>1</v>
      </c>
      <c r="L47" s="274"/>
      <c r="M47" s="275" t="n">
        <f aca="false">'Základní varianta - podrobnosti'!T64</f>
        <v>0</v>
      </c>
      <c r="N47" s="275"/>
      <c r="O47" s="276"/>
      <c r="P47" s="276"/>
      <c r="R47" s="244" t="n">
        <v>1993</v>
      </c>
      <c r="S47" s="247" t="n">
        <f aca="false">IF(R47&gt;=(YEAR(datprizn)-1),1,ROUND($T$20/U47,4))</f>
        <v>1</v>
      </c>
      <c r="T47" s="248" t="n">
        <f aca="false">IF(ISBLANK('Důchodová a věková kalkulačka'!B65),0,CEILING(MIN('Důchodová a věková kalkulačka'!B65,AD47)*S47,1))</f>
        <v>0</v>
      </c>
      <c r="U47" s="244" t="n">
        <v>5817</v>
      </c>
      <c r="V47" s="244" t="n">
        <v>1</v>
      </c>
      <c r="W47" s="249"/>
      <c r="X47" s="249"/>
      <c r="Y47" s="249"/>
      <c r="Z47" s="249"/>
      <c r="AA47" s="249"/>
      <c r="AB47" s="249"/>
      <c r="AC47" s="249"/>
      <c r="AD47" s="249"/>
      <c r="AE47" s="250"/>
      <c r="AF47" s="250"/>
    </row>
    <row r="48" s="150" customFormat="true" ht="12" hidden="false" customHeight="true" outlineLevel="0" collapsed="false">
      <c r="A48" s="85" t="n">
        <v>1991</v>
      </c>
      <c r="B48" s="256" t="str">
        <f aca="false">IF(ISNUMBER(rok1991),rok1991," ")</f>
        <v> </v>
      </c>
      <c r="C48" s="256"/>
      <c r="D48" s="257" t="n">
        <f aca="false">'Základní varianta - podrobnosti'!S45</f>
        <v>1</v>
      </c>
      <c r="E48" s="257"/>
      <c r="F48" s="256" t="n">
        <f aca="false">'Základní varianta - podrobnosti'!T45</f>
        <v>0</v>
      </c>
      <c r="G48" s="256"/>
      <c r="H48" s="118" t="n">
        <v>2011</v>
      </c>
      <c r="I48" s="259" t="str">
        <f aca="false">IF(ISNUMBER(rok2011),IF(rok2011&gt;AD65,AD65,rok2011)," ")</f>
        <v> </v>
      </c>
      <c r="J48" s="259"/>
      <c r="K48" s="277" t="n">
        <f aca="false">'Základní varianta - podrobnosti'!S65</f>
        <v>1</v>
      </c>
      <c r="L48" s="277"/>
      <c r="M48" s="261" t="n">
        <f aca="false">'Základní varianta - podrobnosti'!T65</f>
        <v>0</v>
      </c>
      <c r="N48" s="261"/>
      <c r="O48" s="276"/>
      <c r="P48" s="276"/>
      <c r="R48" s="244" t="n">
        <v>1994</v>
      </c>
      <c r="S48" s="247" t="n">
        <f aca="false">IF(R48&gt;=(YEAR(datprizn)-1),1,ROUND($T$20/U48,4))</f>
        <v>1</v>
      </c>
      <c r="T48" s="248" t="n">
        <f aca="false">IF(ISBLANK('Důchodová a věková kalkulačka'!B66),0,CEILING(MIN('Důchodová a věková kalkulačka'!B66,AD48)*S48,1))</f>
        <v>0</v>
      </c>
      <c r="U48" s="244" t="n">
        <v>6896</v>
      </c>
      <c r="V48" s="278" t="n">
        <v>1.1914</v>
      </c>
      <c r="W48" s="249"/>
      <c r="X48" s="249"/>
      <c r="Y48" s="249"/>
      <c r="Z48" s="249"/>
      <c r="AA48" s="249"/>
      <c r="AB48" s="249"/>
      <c r="AC48" s="249"/>
      <c r="AD48" s="249"/>
      <c r="AE48" s="250"/>
      <c r="AF48" s="250"/>
    </row>
    <row r="49" s="150" customFormat="true" ht="12" hidden="false" customHeight="true" outlineLevel="0" collapsed="false">
      <c r="A49" s="89" t="n">
        <v>1992</v>
      </c>
      <c r="B49" s="263" t="str">
        <f aca="false">IF(ISNUMBER(rok1992),rok1992," ")</f>
        <v> </v>
      </c>
      <c r="C49" s="263"/>
      <c r="D49" s="264" t="n">
        <f aca="false">'Základní varianta - podrobnosti'!S46</f>
        <v>1</v>
      </c>
      <c r="E49" s="264"/>
      <c r="F49" s="263" t="n">
        <f aca="false">'Základní varianta - podrobnosti'!T46</f>
        <v>0</v>
      </c>
      <c r="G49" s="263"/>
      <c r="H49" s="118" t="n">
        <v>2012</v>
      </c>
      <c r="I49" s="266" t="str">
        <f aca="false">IF(ISNUMBER(rok2012),IF(rok2012&gt;AD66,AD66,rok2012)," ")</f>
        <v> </v>
      </c>
      <c r="J49" s="266"/>
      <c r="K49" s="269" t="n">
        <f aca="false">'Základní varianta - podrobnosti'!S66</f>
        <v>1</v>
      </c>
      <c r="L49" s="269"/>
      <c r="M49" s="268" t="n">
        <f aca="false">'Základní varianta - podrobnosti'!T66</f>
        <v>0</v>
      </c>
      <c r="N49" s="268"/>
      <c r="O49" s="276"/>
      <c r="P49" s="276"/>
      <c r="R49" s="244" t="n">
        <v>1995</v>
      </c>
      <c r="S49" s="247" t="n">
        <f aca="false">IF(R49&gt;=(YEAR(datprizn)-1),1,ROUND($T$20/U49,4))</f>
        <v>1</v>
      </c>
      <c r="T49" s="248" t="n">
        <f aca="false">IF(ISBLANK('Důchodová a věková kalkulačka'!B67),0,CEILING(MIN('Důchodová a věková kalkulačka'!B67,AD49)*S49,1))</f>
        <v>0</v>
      </c>
      <c r="U49" s="244" t="n">
        <v>8172</v>
      </c>
      <c r="V49" s="278" t="n">
        <v>1.1978</v>
      </c>
      <c r="W49" s="249"/>
      <c r="X49" s="249"/>
      <c r="Y49" s="249"/>
      <c r="Z49" s="249"/>
      <c r="AA49" s="249"/>
      <c r="AB49" s="249"/>
      <c r="AC49" s="249"/>
      <c r="AD49" s="249"/>
      <c r="AE49" s="250"/>
      <c r="AF49" s="250"/>
    </row>
    <row r="50" s="150" customFormat="true" ht="12" hidden="false" customHeight="true" outlineLevel="0" collapsed="false">
      <c r="A50" s="89" t="n">
        <v>1993</v>
      </c>
      <c r="B50" s="263" t="str">
        <f aca="false">IF(ISNUMBER(rok1993),rok1993," ")</f>
        <v> </v>
      </c>
      <c r="C50" s="263"/>
      <c r="D50" s="264" t="n">
        <f aca="false">'Základní varianta - podrobnosti'!S47</f>
        <v>1</v>
      </c>
      <c r="E50" s="264"/>
      <c r="F50" s="263" t="n">
        <f aca="false">'Základní varianta - podrobnosti'!T47</f>
        <v>0</v>
      </c>
      <c r="G50" s="263"/>
      <c r="H50" s="89" t="n">
        <v>2013</v>
      </c>
      <c r="I50" s="266" t="str">
        <f aca="false">IF(ISNUMBER(rok2013),IF(rok2013&gt;AD67,AD67,rok2013)," ")</f>
        <v> </v>
      </c>
      <c r="J50" s="266"/>
      <c r="K50" s="267" t="n">
        <f aca="false">'Základní varianta - podrobnosti'!S67</f>
        <v>1</v>
      </c>
      <c r="L50" s="267"/>
      <c r="M50" s="268" t="n">
        <f aca="false">'Základní varianta - podrobnosti'!T67</f>
        <v>0</v>
      </c>
      <c r="N50" s="268"/>
      <c r="O50" s="279"/>
      <c r="P50" s="208"/>
      <c r="R50" s="244" t="n">
        <v>1996</v>
      </c>
      <c r="S50" s="247" t="n">
        <f aca="false">IF(R50&gt;=(YEAR(datprizn)-1),1,ROUND($T$20/U50,4))</f>
        <v>1</v>
      </c>
      <c r="T50" s="248" t="n">
        <f aca="false">IF(ISBLANK('Důchodová a věková kalkulačka'!B68),0,CEILING(MIN('Důchodová a věková kalkulačka'!B68,AD50)*S50,1))</f>
        <v>0</v>
      </c>
      <c r="U50" s="244" t="n">
        <v>9676</v>
      </c>
      <c r="V50" s="278" t="n">
        <v>1.1194</v>
      </c>
      <c r="W50" s="280" t="n">
        <v>680</v>
      </c>
      <c r="X50" s="249" t="n">
        <v>5000</v>
      </c>
      <c r="Y50" s="249" t="n">
        <v>10000</v>
      </c>
      <c r="Z50" s="249"/>
      <c r="AA50" s="249" t="n">
        <v>0.3</v>
      </c>
      <c r="AB50" s="249" t="n">
        <v>0.1</v>
      </c>
      <c r="AC50" s="249"/>
      <c r="AD50" s="249"/>
      <c r="AE50" s="250"/>
      <c r="AF50" s="250"/>
    </row>
    <row r="51" s="150" customFormat="true" ht="12" hidden="false" customHeight="true" outlineLevel="0" collapsed="false">
      <c r="A51" s="89" t="n">
        <v>1994</v>
      </c>
      <c r="B51" s="263" t="str">
        <f aca="false">IF(ISNUMBER(rok1994),rok1994," ")</f>
        <v> </v>
      </c>
      <c r="C51" s="263"/>
      <c r="D51" s="264" t="n">
        <f aca="false">'Základní varianta - podrobnosti'!S48</f>
        <v>1</v>
      </c>
      <c r="E51" s="264"/>
      <c r="F51" s="263" t="n">
        <f aca="false">'Základní varianta - podrobnosti'!T48</f>
        <v>0</v>
      </c>
      <c r="G51" s="263"/>
      <c r="H51" s="89" t="n">
        <v>2014</v>
      </c>
      <c r="I51" s="266" t="str">
        <f aca="false">IF(ISNUMBER(rok2014),IF(rok2014&gt;AD68,AD68,rok2014)," ")</f>
        <v> </v>
      </c>
      <c r="J51" s="266"/>
      <c r="K51" s="267" t="n">
        <f aca="false">'Základní varianta - podrobnosti'!S68</f>
        <v>1</v>
      </c>
      <c r="L51" s="267"/>
      <c r="M51" s="281" t="n">
        <f aca="false">'Základní varianta - podrobnosti'!T68</f>
        <v>0</v>
      </c>
      <c r="N51" s="281"/>
      <c r="O51" s="175"/>
      <c r="P51" s="208"/>
      <c r="R51" s="244" t="n">
        <v>1997</v>
      </c>
      <c r="S51" s="247" t="n">
        <f aca="false">IF(R51&gt;=(YEAR(datprizn)-1),1,ROUND($T$20/U51,4))</f>
        <v>1</v>
      </c>
      <c r="T51" s="248" t="n">
        <f aca="false">IF(ISBLANK('Důchodová a věková kalkulačka'!B69),0,CEILING(MIN('Důchodová a věková kalkulačka'!B69,AD51)*S51,1))</f>
        <v>0</v>
      </c>
      <c r="U51" s="244" t="n">
        <v>10696</v>
      </c>
      <c r="V51" s="278" t="n">
        <v>1.0891</v>
      </c>
      <c r="W51" s="280" t="n">
        <v>1060</v>
      </c>
      <c r="X51" s="249" t="n">
        <v>5600</v>
      </c>
      <c r="Y51" s="249" t="n">
        <v>11200</v>
      </c>
      <c r="Z51" s="249"/>
      <c r="AA51" s="249" t="n">
        <v>0.3</v>
      </c>
      <c r="AB51" s="249" t="n">
        <v>0.1</v>
      </c>
      <c r="AC51" s="249"/>
      <c r="AD51" s="249"/>
      <c r="AE51" s="250"/>
      <c r="AF51" s="250"/>
    </row>
    <row r="52" s="150" customFormat="true" ht="12" hidden="false" customHeight="true" outlineLevel="0" collapsed="false">
      <c r="A52" s="102" t="n">
        <v>1995</v>
      </c>
      <c r="B52" s="270" t="str">
        <f aca="false">IF(ISNUMBER(rok1995),rok1995," ")</f>
        <v> </v>
      </c>
      <c r="C52" s="270"/>
      <c r="D52" s="271" t="n">
        <f aca="false">'Základní varianta - podrobnosti'!S49</f>
        <v>1</v>
      </c>
      <c r="E52" s="271"/>
      <c r="F52" s="270" t="n">
        <f aca="false">'Základní varianta - podrobnosti'!T49</f>
        <v>0</v>
      </c>
      <c r="G52" s="270"/>
      <c r="H52" s="282" t="n">
        <v>2015</v>
      </c>
      <c r="I52" s="273" t="str">
        <f aca="false">IF(ISNUMBER(rok2015),IF(rok2015&gt;AD69,AD69,rok2015)," ")</f>
        <v> </v>
      </c>
      <c r="J52" s="273"/>
      <c r="K52" s="267" t="n">
        <f aca="false">'Základní varianta - podrobnosti'!S69</f>
        <v>1</v>
      </c>
      <c r="L52" s="267"/>
      <c r="M52" s="281" t="n">
        <f aca="false">'Základní varianta - podrobnosti'!T69</f>
        <v>0</v>
      </c>
      <c r="N52" s="281"/>
      <c r="O52" s="175"/>
      <c r="P52" s="208"/>
      <c r="R52" s="244" t="n">
        <v>1998</v>
      </c>
      <c r="S52" s="247" t="n">
        <f aca="false">IF(R52&gt;=(YEAR(datprizn)-1),1,ROUND($T$20/U52,4))</f>
        <v>1</v>
      </c>
      <c r="T52" s="248" t="n">
        <f aca="false">IF(ISBLANK('Důchodová a věková kalkulačka'!B70),0,CEILING(MIN('Důchodová a věková kalkulačka'!B70,AD52)*S52,1))</f>
        <v>0</v>
      </c>
      <c r="U52" s="244" t="n">
        <v>11693</v>
      </c>
      <c r="V52" s="278" t="n">
        <v>1.085</v>
      </c>
      <c r="W52" s="280" t="n">
        <v>1260</v>
      </c>
      <c r="X52" s="249" t="n">
        <v>5900</v>
      </c>
      <c r="Y52" s="249" t="n">
        <v>11800</v>
      </c>
      <c r="Z52" s="249"/>
      <c r="AA52" s="249" t="n">
        <v>0.3</v>
      </c>
      <c r="AB52" s="249" t="n">
        <v>0.1</v>
      </c>
      <c r="AC52" s="249"/>
      <c r="AD52" s="249"/>
      <c r="AE52" s="250"/>
      <c r="AF52" s="250"/>
    </row>
    <row r="53" s="150" customFormat="true" ht="12" hidden="false" customHeight="true" outlineLevel="0" collapsed="false">
      <c r="A53" s="85" t="n">
        <v>1996</v>
      </c>
      <c r="B53" s="256" t="str">
        <f aca="false">IF(ISNUMBER(rok1996),rok1996," ")</f>
        <v> </v>
      </c>
      <c r="C53" s="256"/>
      <c r="D53" s="257" t="n">
        <f aca="false">'Základní varianta - podrobnosti'!S50</f>
        <v>1</v>
      </c>
      <c r="E53" s="257"/>
      <c r="F53" s="256" t="n">
        <f aca="false">'Základní varianta - podrobnosti'!T50</f>
        <v>0</v>
      </c>
      <c r="G53" s="256"/>
      <c r="H53" s="121" t="n">
        <v>2016</v>
      </c>
      <c r="I53" s="266" t="str">
        <f aca="false">IF(ISNUMBER(rok2016),IF(rok2016&gt;AD70,AD70,rok2016)," ")</f>
        <v> </v>
      </c>
      <c r="J53" s="266"/>
      <c r="K53" s="283" t="n">
        <f aca="false">'Základní varianta - podrobnosti'!S70</f>
        <v>1</v>
      </c>
      <c r="L53" s="283"/>
      <c r="M53" s="284" t="n">
        <f aca="false">'Základní varianta - podrobnosti'!T70</f>
        <v>0</v>
      </c>
      <c r="N53" s="284"/>
      <c r="O53" s="175"/>
      <c r="P53" s="208"/>
      <c r="R53" s="244" t="n">
        <v>1999</v>
      </c>
      <c r="S53" s="247" t="n">
        <f aca="false">IF(R53&gt;=(YEAR(datprizn)-1),1,ROUND($T$20/U53,4))</f>
        <v>1</v>
      </c>
      <c r="T53" s="248" t="n">
        <f aca="false">IF(ISBLANK('Důchodová a věková kalkulačka'!B71),0,CEILING(MIN('Důchodová a věková kalkulačka'!B71,AD53)*S53,1))</f>
        <v>0</v>
      </c>
      <c r="U53" s="244" t="n">
        <v>12655</v>
      </c>
      <c r="V53" s="278" t="n">
        <v>1.062</v>
      </c>
      <c r="W53" s="280" t="n">
        <v>1310</v>
      </c>
      <c r="X53" s="249" t="n">
        <v>6100</v>
      </c>
      <c r="Y53" s="249" t="n">
        <v>13000</v>
      </c>
      <c r="Z53" s="249"/>
      <c r="AA53" s="249" t="n">
        <v>0.3</v>
      </c>
      <c r="AB53" s="249" t="n">
        <v>0.1</v>
      </c>
      <c r="AC53" s="249"/>
      <c r="AD53" s="249"/>
      <c r="AE53" s="250"/>
      <c r="AF53" s="250"/>
    </row>
    <row r="54" s="150" customFormat="true" ht="12" hidden="false" customHeight="true" outlineLevel="0" collapsed="false">
      <c r="A54" s="89" t="n">
        <v>1997</v>
      </c>
      <c r="B54" s="263" t="str">
        <f aca="false">IF(ISNUMBER(rok1997),rok1997," ")</f>
        <v> </v>
      </c>
      <c r="C54" s="263"/>
      <c r="D54" s="264" t="n">
        <f aca="false">'Základní varianta - podrobnosti'!S51</f>
        <v>1</v>
      </c>
      <c r="E54" s="264"/>
      <c r="F54" s="263" t="n">
        <f aca="false">'Základní varianta - podrobnosti'!T51</f>
        <v>0</v>
      </c>
      <c r="G54" s="263"/>
      <c r="H54" s="118" t="n">
        <v>2017</v>
      </c>
      <c r="I54" s="266" t="str">
        <f aca="false">IF(ISNUMBER(rok2017),IF(rok2017&gt;AD71,AD71,rok2017)," ")</f>
        <v> </v>
      </c>
      <c r="J54" s="266"/>
      <c r="K54" s="285" t="n">
        <f aca="false">'Základní varianta - podrobnosti'!S71</f>
        <v>1</v>
      </c>
      <c r="L54" s="285"/>
      <c r="M54" s="286" t="n">
        <f aca="false">'Základní varianta - podrobnosti'!T71</f>
        <v>0</v>
      </c>
      <c r="N54" s="286"/>
      <c r="O54" s="175"/>
      <c r="R54" s="244" t="n">
        <v>2000</v>
      </c>
      <c r="S54" s="247" t="n">
        <f aca="false">IF(R54&gt;=(YEAR(datprizn)-1),1,ROUND($T$20/U54,4))</f>
        <v>1</v>
      </c>
      <c r="T54" s="248" t="n">
        <f aca="false">IF(ISBLANK('Důchodová a věková kalkulačka'!B72),0,CEILING(MIN('Důchodová a věková kalkulačka'!B72,AD54)*S54,1))</f>
        <v>0</v>
      </c>
      <c r="U54" s="244" t="n">
        <v>13490</v>
      </c>
      <c r="V54" s="278" t="n">
        <v>1.0942</v>
      </c>
      <c r="W54" s="280" t="n">
        <v>1310</v>
      </c>
      <c r="X54" s="249" t="n">
        <v>6300</v>
      </c>
      <c r="Y54" s="249" t="n">
        <v>14200</v>
      </c>
      <c r="Z54" s="249"/>
      <c r="AA54" s="249" t="n">
        <v>0.3</v>
      </c>
      <c r="AB54" s="249" t="n">
        <v>0.1</v>
      </c>
      <c r="AC54" s="249"/>
      <c r="AD54" s="249"/>
      <c r="AE54" s="250"/>
      <c r="AF54" s="250"/>
    </row>
    <row r="55" s="150" customFormat="true" ht="12" hidden="false" customHeight="true" outlineLevel="0" collapsed="false">
      <c r="A55" s="89" t="n">
        <v>1998</v>
      </c>
      <c r="B55" s="263" t="str">
        <f aca="false">IF(ISNUMBER(rok1998),rok1998," ")</f>
        <v> </v>
      </c>
      <c r="C55" s="263"/>
      <c r="D55" s="264" t="n">
        <f aca="false">'Základní varianta - podrobnosti'!S52</f>
        <v>1</v>
      </c>
      <c r="E55" s="264"/>
      <c r="F55" s="263" t="n">
        <f aca="false">'Základní varianta - podrobnosti'!T52</f>
        <v>0</v>
      </c>
      <c r="G55" s="263"/>
      <c r="H55" s="89" t="n">
        <v>2018</v>
      </c>
      <c r="I55" s="266" t="str">
        <f aca="false">IF(ISNUMBER(rok2018),IF(rok2018&gt;AD72,AD72,rok2018)," ")</f>
        <v> </v>
      </c>
      <c r="J55" s="266"/>
      <c r="K55" s="287" t="n">
        <f aca="false">'Základní varianta - podrobnosti'!S72</f>
        <v>1</v>
      </c>
      <c r="L55" s="287"/>
      <c r="M55" s="286" t="n">
        <f aca="false">'Základní varianta - podrobnosti'!T72</f>
        <v>0</v>
      </c>
      <c r="N55" s="286"/>
      <c r="R55" s="244" t="n">
        <v>2001</v>
      </c>
      <c r="S55" s="247" t="n">
        <f aca="false">IF(R55&gt;=(YEAR(datprizn)-1),1,ROUND($T$20/U55,4))</f>
        <v>1</v>
      </c>
      <c r="T55" s="248" t="n">
        <f aca="false">IF(ISBLANK('Důchodová a věková kalkulačka'!B73),0,CEILING(MIN('Důchodová a věková kalkulačka'!B73,AD55)*S55,1))</f>
        <v>0</v>
      </c>
      <c r="U55" s="244" t="n">
        <v>14640</v>
      </c>
      <c r="V55" s="278" t="n">
        <v>1.0693</v>
      </c>
      <c r="W55" s="280" t="n">
        <v>1310</v>
      </c>
      <c r="X55" s="249" t="n">
        <v>6600</v>
      </c>
      <c r="Y55" s="249" t="n">
        <v>15300</v>
      </c>
      <c r="Z55" s="249"/>
      <c r="AA55" s="249" t="n">
        <v>0.3</v>
      </c>
      <c r="AB55" s="249" t="n">
        <v>0.1</v>
      </c>
      <c r="AC55" s="249"/>
      <c r="AD55" s="249"/>
      <c r="AE55" s="250"/>
      <c r="AF55" s="250"/>
    </row>
    <row r="56" s="150" customFormat="true" ht="12" hidden="false" customHeight="true" outlineLevel="0" collapsed="false">
      <c r="A56" s="89" t="n">
        <v>1999</v>
      </c>
      <c r="B56" s="263" t="str">
        <f aca="false">IF(ISNUMBER(rok1999),rok1999," ")</f>
        <v> </v>
      </c>
      <c r="C56" s="263"/>
      <c r="D56" s="264" t="n">
        <f aca="false">'Základní varianta - podrobnosti'!S53</f>
        <v>1</v>
      </c>
      <c r="E56" s="264"/>
      <c r="F56" s="263" t="n">
        <f aca="false">'Základní varianta - podrobnosti'!T53</f>
        <v>0</v>
      </c>
      <c r="G56" s="263"/>
      <c r="H56" s="89" t="n">
        <v>2019</v>
      </c>
      <c r="I56" s="266" t="str">
        <f aca="false">IF(ISNUMBER(rok2019),IF(rok2019&gt;AD73,AD73,rok2019)," ")</f>
        <v> </v>
      </c>
      <c r="J56" s="266"/>
      <c r="K56" s="287" t="n">
        <f aca="false">'Základní varianta - podrobnosti'!S73</f>
        <v>1</v>
      </c>
      <c r="L56" s="287"/>
      <c r="M56" s="286" t="n">
        <f aca="false">'Základní varianta - podrobnosti'!T73</f>
        <v>0</v>
      </c>
      <c r="N56" s="286"/>
      <c r="R56" s="244" t="n">
        <v>2002</v>
      </c>
      <c r="S56" s="247" t="n">
        <f aca="false">IF(R56&gt;=(YEAR(datprizn)-1),1,ROUND($T$20/U56,4))</f>
        <v>1</v>
      </c>
      <c r="T56" s="248" t="n">
        <f aca="false">IF(ISBLANK('Důchodová a věková kalkulačka'!B74),0,CEILING(MIN('Důchodová a věková kalkulačka'!B74,AD56)*S56,1))</f>
        <v>0</v>
      </c>
      <c r="U56" s="244" t="n">
        <v>15711</v>
      </c>
      <c r="V56" s="278" t="n">
        <v>1.0717</v>
      </c>
      <c r="W56" s="280" t="n">
        <v>1310</v>
      </c>
      <c r="X56" s="249" t="n">
        <v>7100</v>
      </c>
      <c r="Y56" s="249" t="n">
        <v>16800</v>
      </c>
      <c r="Z56" s="249"/>
      <c r="AA56" s="249" t="n">
        <v>0.3</v>
      </c>
      <c r="AB56" s="249" t="n">
        <v>0.1</v>
      </c>
      <c r="AC56" s="249"/>
      <c r="AD56" s="249"/>
      <c r="AE56" s="250"/>
      <c r="AF56" s="250"/>
    </row>
    <row r="57" s="150" customFormat="true" ht="12" hidden="false" customHeight="true" outlineLevel="0" collapsed="false">
      <c r="A57" s="102" t="n">
        <v>2000</v>
      </c>
      <c r="B57" s="270" t="str">
        <f aca="false">IF(ISNUMBER(rok2000),rok2000," ")</f>
        <v> </v>
      </c>
      <c r="C57" s="270"/>
      <c r="D57" s="271" t="n">
        <f aca="false">'Základní varianta - podrobnosti'!S54</f>
        <v>1</v>
      </c>
      <c r="E57" s="271"/>
      <c r="F57" s="270" t="n">
        <f aca="false">'Základní varianta - podrobnosti'!T54</f>
        <v>0</v>
      </c>
      <c r="G57" s="270"/>
      <c r="H57" s="282" t="n">
        <v>2020</v>
      </c>
      <c r="I57" s="273" t="str">
        <f aca="false">IF(ISNUMBER(rok2020),IF(rok2020&gt;AD74,AD74,rok2020)," ")</f>
        <v> </v>
      </c>
      <c r="J57" s="273"/>
      <c r="K57" s="287" t="n">
        <f aca="false">'Základní varianta - podrobnosti'!S74</f>
        <v>1</v>
      </c>
      <c r="L57" s="287"/>
      <c r="M57" s="286" t="n">
        <f aca="false">'Základní varianta - podrobnosti'!T74</f>
        <v>0</v>
      </c>
      <c r="N57" s="286"/>
      <c r="R57" s="244" t="n">
        <v>2003</v>
      </c>
      <c r="S57" s="247" t="n">
        <f aca="false">IF(R57&gt;=(YEAR(datprizn)-1),1,ROUND($T$20/U57,4))</f>
        <v>1</v>
      </c>
      <c r="T57" s="248" t="n">
        <f aca="false">IF(ISBLANK('Důchodová a věková kalkulačka'!B75),0,CEILING(MIN('Důchodová a věková kalkulačka'!B75,AD57)*S57,1))</f>
        <v>0</v>
      </c>
      <c r="U57" s="244" t="n">
        <v>16769</v>
      </c>
      <c r="V57" s="278" t="n">
        <v>1.0665</v>
      </c>
      <c r="W57" s="280" t="n">
        <v>1310</v>
      </c>
      <c r="X57" s="249" t="n">
        <v>7400</v>
      </c>
      <c r="Y57" s="249" t="n">
        <v>17900</v>
      </c>
      <c r="Z57" s="249"/>
      <c r="AA57" s="249" t="n">
        <v>0.3</v>
      </c>
      <c r="AB57" s="249" t="n">
        <v>0.1</v>
      </c>
      <c r="AC57" s="249"/>
      <c r="AD57" s="249"/>
      <c r="AE57" s="250"/>
      <c r="AF57" s="250"/>
    </row>
    <row r="58" s="150" customFormat="true" ht="12" hidden="false" customHeight="true" outlineLevel="0" collapsed="false">
      <c r="A58" s="85" t="n">
        <v>2001</v>
      </c>
      <c r="B58" s="256" t="str">
        <f aca="false">IF(ISNUMBER(rok2001),rok2001," ")</f>
        <v> </v>
      </c>
      <c r="C58" s="256"/>
      <c r="D58" s="257" t="n">
        <f aca="false">'Základní varianta - podrobnosti'!S55</f>
        <v>1</v>
      </c>
      <c r="E58" s="257"/>
      <c r="F58" s="256" t="n">
        <f aca="false">'Základní varianta - podrobnosti'!T55</f>
        <v>0</v>
      </c>
      <c r="G58" s="256"/>
      <c r="H58" s="121" t="n">
        <v>2021</v>
      </c>
      <c r="I58" s="259" t="str">
        <f aca="false">IF(ISNUMBER(rok2021),IF(rok2021&gt;AD75,AD75,rok2021)," ")</f>
        <v> </v>
      </c>
      <c r="J58" s="259"/>
      <c r="K58" s="288" t="n">
        <f aca="false">'Základní varianta - podrobnosti'!S75</f>
        <v>1</v>
      </c>
      <c r="L58" s="288"/>
      <c r="M58" s="284" t="n">
        <f aca="false">'Základní varianta - podrobnosti'!T75</f>
        <v>0</v>
      </c>
      <c r="N58" s="284"/>
      <c r="R58" s="244" t="n">
        <v>2004</v>
      </c>
      <c r="S58" s="247" t="n">
        <f aca="false">IF(R58&gt;=(YEAR(datprizn)-1),1,ROUND($T$20/U58,4))</f>
        <v>1</v>
      </c>
      <c r="T58" s="248" t="n">
        <f aca="false">IF(ISBLANK('Důchodová a věková kalkulačka'!B76),0,CEILING(MIN('Důchodová a věková kalkulačka'!B76,AD58)*S58,1))</f>
        <v>0</v>
      </c>
      <c r="U58" s="244" t="n">
        <v>17882</v>
      </c>
      <c r="V58" s="278" t="n">
        <v>1.0532</v>
      </c>
      <c r="W58" s="280" t="n">
        <v>1310</v>
      </c>
      <c r="X58" s="249" t="n">
        <v>7500</v>
      </c>
      <c r="Y58" s="249" t="n">
        <v>19200</v>
      </c>
      <c r="Z58" s="249"/>
      <c r="AA58" s="249" t="n">
        <v>0.3</v>
      </c>
      <c r="AB58" s="249" t="n">
        <v>0.1</v>
      </c>
      <c r="AC58" s="249"/>
      <c r="AD58" s="249"/>
      <c r="AE58" s="250"/>
      <c r="AF58" s="250"/>
    </row>
    <row r="59" s="150" customFormat="true" ht="12" hidden="false" customHeight="true" outlineLevel="0" collapsed="false">
      <c r="A59" s="89" t="n">
        <v>2002</v>
      </c>
      <c r="B59" s="263" t="str">
        <f aca="false">IF(ISNUMBER(rok2002),rok2002," ")</f>
        <v> </v>
      </c>
      <c r="C59" s="263"/>
      <c r="D59" s="264" t="n">
        <f aca="false">'Základní varianta - podrobnosti'!S56</f>
        <v>1</v>
      </c>
      <c r="E59" s="264"/>
      <c r="F59" s="263" t="n">
        <f aca="false">'Základní varianta - podrobnosti'!T56</f>
        <v>0</v>
      </c>
      <c r="G59" s="263"/>
      <c r="H59" s="118" t="n">
        <v>2022</v>
      </c>
      <c r="I59" s="266" t="str">
        <f aca="false">IF(ISNUMBER(rok2022),IF(rok2022&gt;AD76,AD76,rok2022)," ")</f>
        <v> </v>
      </c>
      <c r="J59" s="266"/>
      <c r="K59" s="289" t="n">
        <f aca="false">'Základní varianta - podrobnosti'!S76</f>
        <v>1</v>
      </c>
      <c r="L59" s="289"/>
      <c r="M59" s="286" t="n">
        <f aca="false">'Základní varianta - podrobnosti'!T76</f>
        <v>0</v>
      </c>
      <c r="N59" s="286"/>
      <c r="R59" s="244" t="n">
        <v>2005</v>
      </c>
      <c r="S59" s="247" t="n">
        <f aca="false">IF(R59&gt;=(YEAR(datprizn)-1),1,ROUND($T$20/U59,4))</f>
        <v>1</v>
      </c>
      <c r="T59" s="248" t="n">
        <f aca="false">IF(ISBLANK('Důchodová a věková kalkulačka'!B77),0,CEILING(MIN('Důchodová a věková kalkulačka'!B77,AD59)*S59,1))</f>
        <v>0</v>
      </c>
      <c r="U59" s="244" t="n">
        <v>18809</v>
      </c>
      <c r="V59" s="278" t="n">
        <v>1.0707</v>
      </c>
      <c r="W59" s="280" t="n">
        <v>1400</v>
      </c>
      <c r="X59" s="249" t="n">
        <v>8400</v>
      </c>
      <c r="Y59" s="249" t="n">
        <v>20500</v>
      </c>
      <c r="Z59" s="249"/>
      <c r="AA59" s="249" t="n">
        <v>0.3</v>
      </c>
      <c r="AB59" s="249" t="n">
        <v>0.1</v>
      </c>
      <c r="AC59" s="249"/>
      <c r="AD59" s="249"/>
      <c r="AE59" s="250"/>
      <c r="AF59" s="250"/>
    </row>
    <row r="60" s="150" customFormat="true" ht="12" hidden="false" customHeight="true" outlineLevel="0" collapsed="false">
      <c r="A60" s="89" t="n">
        <v>2003</v>
      </c>
      <c r="B60" s="263" t="str">
        <f aca="false">IF(ISNUMBER(rok2003),rok2003," ")</f>
        <v> </v>
      </c>
      <c r="C60" s="263"/>
      <c r="D60" s="264" t="n">
        <f aca="false">'Základní varianta - podrobnosti'!S57</f>
        <v>1</v>
      </c>
      <c r="E60" s="264"/>
      <c r="F60" s="263" t="n">
        <f aca="false">'Základní varianta - podrobnosti'!T57</f>
        <v>0</v>
      </c>
      <c r="G60" s="263"/>
      <c r="H60" s="89" t="n">
        <v>2023</v>
      </c>
      <c r="I60" s="266" t="str">
        <f aca="false">IF(ISNUMBER(rok2023),IF(rok2023&gt;AD77,AD77,rok2023)," ")</f>
        <v> </v>
      </c>
      <c r="J60" s="266"/>
      <c r="K60" s="289" t="n">
        <f aca="false">'Základní varianta - podrobnosti'!S77</f>
        <v>1</v>
      </c>
      <c r="L60" s="289"/>
      <c r="M60" s="286" t="n">
        <f aca="false">'Základní varianta - podrobnosti'!T77</f>
        <v>0</v>
      </c>
      <c r="N60" s="286"/>
      <c r="R60" s="244" t="n">
        <v>2006</v>
      </c>
      <c r="S60" s="247" t="n">
        <f aca="false">IF(R60&gt;=(YEAR(datprizn)-1),1,ROUND($T$20/U60,4))</f>
        <v>1</v>
      </c>
      <c r="T60" s="248" t="n">
        <f aca="false">IF(ISBLANK('Důchodová a věková kalkulačka'!B78),0,CEILING(MIN('Důchodová a věková kalkulačka'!B78,AD60)*S60,1))</f>
        <v>0</v>
      </c>
      <c r="U60" s="244" t="n">
        <v>20050</v>
      </c>
      <c r="V60" s="278" t="n">
        <v>1.0753</v>
      </c>
      <c r="W60" s="280" t="n">
        <v>1470</v>
      </c>
      <c r="X60" s="249" t="n">
        <v>9100</v>
      </c>
      <c r="Y60" s="249" t="n">
        <v>21800</v>
      </c>
      <c r="Z60" s="249"/>
      <c r="AA60" s="249" t="n">
        <v>0.3</v>
      </c>
      <c r="AB60" s="249" t="n">
        <v>0.1</v>
      </c>
      <c r="AC60" s="249"/>
      <c r="AD60" s="249"/>
      <c r="AE60" s="250"/>
      <c r="AF60" s="250"/>
    </row>
    <row r="61" s="150" customFormat="true" ht="12" hidden="false" customHeight="true" outlineLevel="0" collapsed="false">
      <c r="A61" s="89" t="n">
        <v>2004</v>
      </c>
      <c r="B61" s="263" t="str">
        <f aca="false">IF(ISNUMBER(rok2004),rok2004," ")</f>
        <v> </v>
      </c>
      <c r="C61" s="263"/>
      <c r="D61" s="264" t="n">
        <f aca="false">'Základní varianta - podrobnosti'!S58</f>
        <v>1</v>
      </c>
      <c r="E61" s="264"/>
      <c r="F61" s="263" t="n">
        <f aca="false">'Základní varianta - podrobnosti'!T58</f>
        <v>0</v>
      </c>
      <c r="G61" s="263"/>
      <c r="H61" s="89" t="n">
        <v>2024</v>
      </c>
      <c r="I61" s="266" t="str">
        <f aca="false">IF(ISNUMBER(rok2024),IF(rok2024&gt;AD78,AD78,rok2024)," ")</f>
        <v> </v>
      </c>
      <c r="J61" s="266"/>
      <c r="K61" s="289" t="n">
        <f aca="false">'Základní varianta - podrobnosti'!S78</f>
        <v>1</v>
      </c>
      <c r="L61" s="289"/>
      <c r="M61" s="286" t="n">
        <f aca="false">'Základní varianta - podrobnosti'!T78</f>
        <v>0</v>
      </c>
      <c r="N61" s="286"/>
      <c r="R61" s="244" t="n">
        <v>2007</v>
      </c>
      <c r="S61" s="247" t="n">
        <f aca="false">IF(R61&gt;=(YEAR(datprizn)-1),1,ROUND($T$20/U61,4))</f>
        <v>1</v>
      </c>
      <c r="T61" s="248" t="n">
        <f aca="false">IF(ISBLANK('Důchodová a věková kalkulačka'!B79),0,CEILING(MIN('Důchodová a věková kalkulačka'!B79,AD61)*S61,1))</f>
        <v>0</v>
      </c>
      <c r="U61" s="244" t="n">
        <v>21527</v>
      </c>
      <c r="V61" s="278" t="n">
        <v>1.0942</v>
      </c>
      <c r="W61" s="280" t="n">
        <v>1570</v>
      </c>
      <c r="X61" s="249" t="n">
        <v>9600</v>
      </c>
      <c r="Y61" s="249" t="n">
        <v>23300</v>
      </c>
      <c r="Z61" s="249"/>
      <c r="AA61" s="249" t="n">
        <v>0.3</v>
      </c>
      <c r="AB61" s="249" t="n">
        <v>0.1</v>
      </c>
      <c r="AC61" s="249"/>
      <c r="AD61" s="249"/>
      <c r="AE61" s="250"/>
      <c r="AF61" s="250"/>
    </row>
    <row r="62" s="150" customFormat="true" ht="12" hidden="false" customHeight="true" outlineLevel="0" collapsed="false">
      <c r="A62" s="102" t="n">
        <v>2005</v>
      </c>
      <c r="B62" s="270" t="str">
        <f aca="false">IF(ISNUMBER(rok2005),rok2005," ")</f>
        <v> </v>
      </c>
      <c r="C62" s="270"/>
      <c r="D62" s="271" t="n">
        <f aca="false">'Základní varianta - podrobnosti'!S59</f>
        <v>1</v>
      </c>
      <c r="E62" s="271"/>
      <c r="F62" s="270" t="n">
        <f aca="false">'Základní varianta - podrobnosti'!T59</f>
        <v>0</v>
      </c>
      <c r="G62" s="270"/>
      <c r="H62" s="282" t="n">
        <v>2025</v>
      </c>
      <c r="I62" s="273"/>
      <c r="J62" s="273"/>
      <c r="K62" s="290"/>
      <c r="L62" s="290"/>
      <c r="M62" s="291"/>
      <c r="N62" s="291"/>
      <c r="R62" s="244" t="n">
        <v>2008</v>
      </c>
      <c r="S62" s="247" t="n">
        <f aca="false">IF(R62&gt;=(YEAR(datprizn)-1),1,ROUND($T$20/U62,4))</f>
        <v>1</v>
      </c>
      <c r="T62" s="248" t="n">
        <f aca="false">IF(ISBLANK('Důchodová a věková kalkulačka'!B80),0,CEILING(MIN('Důchodová a věková kalkulačka'!B80,AD62)*S62,1))</f>
        <v>0</v>
      </c>
      <c r="U62" s="244" t="n">
        <v>23280</v>
      </c>
      <c r="V62" s="278" t="n">
        <v>1.0184</v>
      </c>
      <c r="W62" s="280" t="n">
        <v>2170</v>
      </c>
      <c r="X62" s="249" t="n">
        <v>10000</v>
      </c>
      <c r="Y62" s="249" t="n">
        <v>24800</v>
      </c>
      <c r="Z62" s="249"/>
      <c r="AA62" s="249" t="n">
        <v>0.3</v>
      </c>
      <c r="AB62" s="249" t="n">
        <v>0.1</v>
      </c>
      <c r="AC62" s="249"/>
      <c r="AD62" s="292" t="n">
        <f aca="false">AE62*AF62*12</f>
        <v>1034880</v>
      </c>
      <c r="AE62" s="293" t="n">
        <v>21560</v>
      </c>
      <c r="AF62" s="293" t="n">
        <v>4</v>
      </c>
    </row>
    <row r="63" s="150" customFormat="true" ht="10.5" hidden="false" customHeight="true" outlineLevel="0" collapsed="false">
      <c r="R63" s="244" t="n">
        <v>2009</v>
      </c>
      <c r="S63" s="247" t="n">
        <f aca="false">IF(R63&gt;=(YEAR(datprizn)-1),1,ROUND($T$20/U63,4))</f>
        <v>1</v>
      </c>
      <c r="T63" s="248" t="n">
        <f aca="false">IF(ISBLANK('Důchodová a věková kalkulačka'!B81),0,CEILING(MIN('Důchodová a věková kalkulačka'!B81,AD63)*S63,1))</f>
        <v>0</v>
      </c>
      <c r="U63" s="244" t="n">
        <v>24091</v>
      </c>
      <c r="V63" s="278" t="n">
        <v>1.0269</v>
      </c>
      <c r="W63" s="280" t="n">
        <v>2170</v>
      </c>
      <c r="X63" s="249" t="n">
        <v>10500</v>
      </c>
      <c r="Y63" s="249" t="n">
        <v>27000</v>
      </c>
      <c r="Z63" s="249"/>
      <c r="AA63" s="249" t="n">
        <v>0.3</v>
      </c>
      <c r="AB63" s="249" t="n">
        <v>0.1</v>
      </c>
      <c r="AC63" s="249"/>
      <c r="AD63" s="292" t="n">
        <f aca="false">AE63*AF63*12</f>
        <v>1130640</v>
      </c>
      <c r="AE63" s="293" t="n">
        <v>23555</v>
      </c>
      <c r="AF63" s="293" t="n">
        <v>4</v>
      </c>
    </row>
    <row r="64" s="150" customFormat="true" ht="10.5" hidden="false" customHeight="true" outlineLevel="0" collapsed="false">
      <c r="B64" s="294"/>
      <c r="C64" s="294"/>
      <c r="R64" s="244" t="n">
        <v>2010</v>
      </c>
      <c r="S64" s="247" t="n">
        <f aca="false">IF(R64&gt;=(YEAR(datprizn)-1),1,ROUND($T$20/U64,4))</f>
        <v>1</v>
      </c>
      <c r="T64" s="248" t="n">
        <f aca="false">IF(ISBLANK('Důchodová a věková kalkulačka'!B82),0,CEILING(MIN('Důchodová a věková kalkulačka'!B82,AD64)*S64,1))</f>
        <v>0</v>
      </c>
      <c r="U64" s="244" t="n">
        <v>24526</v>
      </c>
      <c r="V64" s="278" t="n">
        <v>1.0249</v>
      </c>
      <c r="W64" s="280" t="n">
        <v>2170</v>
      </c>
      <c r="X64" s="249" t="n">
        <v>10500</v>
      </c>
      <c r="Y64" s="249" t="n">
        <v>27000</v>
      </c>
      <c r="Z64" s="249"/>
      <c r="AA64" s="249" t="n">
        <v>0.3</v>
      </c>
      <c r="AB64" s="249" t="n">
        <v>0.1</v>
      </c>
      <c r="AC64" s="249"/>
      <c r="AD64" s="292" t="n">
        <f aca="false">AE64*AF64*12</f>
        <v>1707048</v>
      </c>
      <c r="AE64" s="293" t="n">
        <v>23709</v>
      </c>
      <c r="AF64" s="293" t="n">
        <v>6</v>
      </c>
    </row>
    <row r="65" s="150" customFormat="true" ht="10.5" hidden="false" customHeight="true" outlineLevel="0" collapsed="false">
      <c r="B65" s="295"/>
      <c r="C65" s="295"/>
      <c r="D65" s="296"/>
      <c r="I65" s="296"/>
      <c r="R65" s="244" t="n">
        <v>2011</v>
      </c>
      <c r="S65" s="247" t="n">
        <f aca="false">IF(R65&gt;=(YEAR(datprizn)-1),1,ROUND($T$20/U65,4))</f>
        <v>1</v>
      </c>
      <c r="T65" s="248" t="n">
        <f aca="false">IF(ISBLANK('Důchodová a věková kalkulačka'!B83),0,CEILING(MIN('Důchodová a věková kalkulačka'!B83,AD65)*S65,1))</f>
        <v>0</v>
      </c>
      <c r="U65" s="244" t="n">
        <v>25093</v>
      </c>
      <c r="V65" s="297" t="n">
        <v>1.0315</v>
      </c>
      <c r="W65" s="280" t="n">
        <v>2230</v>
      </c>
      <c r="X65" s="249" t="n">
        <f aca="false">IF(USS=1,10886,11000)</f>
        <v>11000</v>
      </c>
      <c r="Y65" s="249" t="n">
        <f aca="false">IF(USS=1,28699,28200)</f>
        <v>28200</v>
      </c>
      <c r="Z65" s="249" t="n">
        <f aca="false">IF(USS=1,98960,0)</f>
        <v>0</v>
      </c>
      <c r="AA65" s="249" t="n">
        <f aca="false">IF(USS=1,0.29,0.3)</f>
        <v>0.3</v>
      </c>
      <c r="AB65" s="249" t="n">
        <f aca="false">IF(USS=1,0.13,0.1)</f>
        <v>0.1</v>
      </c>
      <c r="AC65" s="249" t="n">
        <f aca="false">IF(USS=1,0.1,0)</f>
        <v>0</v>
      </c>
      <c r="AD65" s="292" t="n">
        <f aca="false">AE65*AF65*12</f>
        <v>1781280</v>
      </c>
      <c r="AE65" s="293" t="n">
        <v>24740</v>
      </c>
      <c r="AF65" s="293" t="n">
        <v>6</v>
      </c>
    </row>
    <row r="66" s="150" customFormat="true" ht="10.5" hidden="false" customHeight="true" outlineLevel="0" collapsed="false">
      <c r="R66" s="244" t="n">
        <v>2012</v>
      </c>
      <c r="S66" s="247" t="n">
        <f aca="false">IF(R66&gt;=(YEAR(datprizn)-1),1,ROUND($T$20/U66,4))</f>
        <v>1</v>
      </c>
      <c r="T66" s="248" t="n">
        <f aca="false">IF(ISBLANK('Důchodová a věková kalkulačka'!B84),0,CEILING(MIN('Důchodová a věková kalkulačka'!B84,AD66)*S66,1))</f>
        <v>0</v>
      </c>
      <c r="U66" s="244" t="n">
        <v>25903</v>
      </c>
      <c r="V66" s="278" t="n">
        <v>1.0015</v>
      </c>
      <c r="W66" s="280" t="n">
        <v>2270</v>
      </c>
      <c r="X66" s="249" t="n">
        <v>11061</v>
      </c>
      <c r="Y66" s="249" t="n">
        <v>29159</v>
      </c>
      <c r="Z66" s="249" t="n">
        <v>100548</v>
      </c>
      <c r="AA66" s="249" t="n">
        <v>0.28</v>
      </c>
      <c r="AB66" s="249" t="n">
        <v>0.16</v>
      </c>
      <c r="AC66" s="249" t="n">
        <v>0.08</v>
      </c>
      <c r="AD66" s="292" t="n">
        <f aca="false">AE66*AF66*12</f>
        <v>1206576</v>
      </c>
      <c r="AE66" s="293" t="n">
        <v>25137</v>
      </c>
      <c r="AF66" s="293" t="n">
        <v>4</v>
      </c>
    </row>
    <row r="67" s="150" customFormat="true" ht="10.5" hidden="false" customHeight="true" outlineLevel="0" collapsed="false">
      <c r="R67" s="244" t="n">
        <v>2013</v>
      </c>
      <c r="S67" s="247" t="n">
        <f aca="false">IF(R67&gt;=(YEAR(datprizn)-1),1,ROUND($T$20/U67,4))</f>
        <v>1</v>
      </c>
      <c r="T67" s="248" t="n">
        <f aca="false">IF(ISBLANK('Důchodová a věková kalkulačka'!B85),0,CEILING(MIN('Důchodová a věková kalkulačka'!B85,AD67)*S67,1))</f>
        <v>0</v>
      </c>
      <c r="U67" s="244" t="n">
        <v>25903</v>
      </c>
      <c r="V67" s="278" t="n">
        <v>1.0273</v>
      </c>
      <c r="W67" s="280" t="n">
        <v>2330</v>
      </c>
      <c r="X67" s="249" t="n">
        <v>11389</v>
      </c>
      <c r="Y67" s="249" t="n">
        <f aca="false">CEILING($AE67*1.16,1)</f>
        <v>30026</v>
      </c>
      <c r="Z67" s="249" t="n">
        <v>103536</v>
      </c>
      <c r="AA67" s="249" t="n">
        <v>0.27</v>
      </c>
      <c r="AB67" s="249" t="n">
        <v>0.19</v>
      </c>
      <c r="AC67" s="249" t="n">
        <v>0.06</v>
      </c>
      <c r="AD67" s="292" t="n">
        <f aca="false">AE67*AF67*12</f>
        <v>1242432</v>
      </c>
      <c r="AE67" s="293" t="n">
        <v>25884</v>
      </c>
      <c r="AF67" s="293" t="n">
        <v>4</v>
      </c>
    </row>
    <row r="68" s="150" customFormat="true" ht="10.5" hidden="false" customHeight="true" outlineLevel="0" collapsed="false">
      <c r="I68" s="296"/>
      <c r="R68" s="244" t="n">
        <v>2014</v>
      </c>
      <c r="S68" s="247" t="n">
        <f aca="false">IF(R68&gt;=(YEAR(datprizn)-1),1,ROUND($T$20/U68,4))</f>
        <v>1</v>
      </c>
      <c r="T68" s="248" t="n">
        <f aca="false">IF(ISBLANK('Důchodová a věková kalkulačka'!B86),0,CEILING(MIN('Důchodová a věková kalkulačka'!B86,AD68)*S68,1))</f>
        <v>0</v>
      </c>
      <c r="U68" s="244" t="n">
        <v>26357</v>
      </c>
      <c r="V68" s="278" t="n">
        <v>1.0246</v>
      </c>
      <c r="W68" s="280" t="n">
        <f aca="false">CEILING($AE68*0.09,10)</f>
        <v>2340</v>
      </c>
      <c r="X68" s="249" t="n">
        <f aca="false">CEILING($AE68*0.44,1)</f>
        <v>11415</v>
      </c>
      <c r="Y68" s="249" t="n">
        <f aca="false">CEILING($AE68*1.16,1)</f>
        <v>30093</v>
      </c>
      <c r="Z68" s="249" t="n">
        <v>103768</v>
      </c>
      <c r="AA68" s="249" t="n">
        <v>0.26</v>
      </c>
      <c r="AB68" s="249" t="n">
        <v>0.22</v>
      </c>
      <c r="AC68" s="249" t="n">
        <v>0.03</v>
      </c>
      <c r="AD68" s="292" t="n">
        <f aca="false">AE68*AF68*12</f>
        <v>1245216</v>
      </c>
      <c r="AE68" s="293" t="n">
        <f aca="false">MAX(CEILING(U66*V66,1),AE67)</f>
        <v>25942</v>
      </c>
      <c r="AF68" s="293" t="n">
        <v>4</v>
      </c>
    </row>
    <row r="69" s="150" customFormat="true" ht="10.5" hidden="false" customHeight="true" outlineLevel="0" collapsed="false">
      <c r="R69" s="280" t="n">
        <v>2015</v>
      </c>
      <c r="S69" s="247" t="n">
        <f aca="false">IF(R69&gt;=(YEAR(datprizn)-1),1,ROUND($T$20/U69,4))</f>
        <v>1</v>
      </c>
      <c r="T69" s="248" t="n">
        <f aca="false">IF(ISBLANK('Důchodová a věková kalkulačka'!B87),0,CEILING(MIN('Důchodová a věková kalkulačka'!B87,AD69)*S69,1))</f>
        <v>0</v>
      </c>
      <c r="U69" s="244" t="n">
        <v>27156</v>
      </c>
      <c r="V69" s="278" t="n">
        <v>1.0396</v>
      </c>
      <c r="W69" s="280" t="n">
        <f aca="false">CEILING($AE69*0.09,10)</f>
        <v>2400</v>
      </c>
      <c r="X69" s="249" t="n">
        <f aca="false">CEILING($AE69*0.44,1)</f>
        <v>11709</v>
      </c>
      <c r="Y69" s="249" t="n">
        <f aca="false">CEILING($AE69*4,1)</f>
        <v>106444</v>
      </c>
      <c r="Z69" s="249"/>
      <c r="AA69" s="249" t="n">
        <v>0.26</v>
      </c>
      <c r="AB69" s="249" t="n">
        <v>0</v>
      </c>
      <c r="AC69" s="249" t="n">
        <v>0</v>
      </c>
      <c r="AD69" s="249" t="n">
        <f aca="false">AE69*AF69*12</f>
        <v>1277328</v>
      </c>
      <c r="AE69" s="293" t="n">
        <f aca="false">MAX(CEILING(U67*V67,1),AE68)</f>
        <v>26611</v>
      </c>
      <c r="AF69" s="293" t="n">
        <v>4</v>
      </c>
    </row>
    <row r="70" s="150" customFormat="true" ht="10.5" hidden="false" customHeight="true" outlineLevel="0" collapsed="false">
      <c r="R70" s="298" t="n">
        <v>2016</v>
      </c>
      <c r="S70" s="299" t="n">
        <f aca="false">IF(R70&gt;=(YEAR(datprizn)-1),1,ROUND($T$20/U70,4))</f>
        <v>1</v>
      </c>
      <c r="T70" s="300" t="n">
        <f aca="false">IF(ISBLANK('Důchodová a věková kalkulačka'!B88),0,CEILING(MIN('Důchodová a věková kalkulačka'!B88,AD70)*S70,1))</f>
        <v>0</v>
      </c>
      <c r="U70" s="298" t="n">
        <v>28250</v>
      </c>
      <c r="V70" s="301" t="n">
        <v>1.0612</v>
      </c>
      <c r="W70" s="302" t="n">
        <f aca="false">CEILING($AE70*0.09,10)</f>
        <v>2440</v>
      </c>
      <c r="X70" s="303" t="n">
        <f aca="false">CEILING($AE70*0.44,1)</f>
        <v>11883</v>
      </c>
      <c r="Y70" s="303" t="n">
        <f aca="false">CEILING($AE70*4,1)</f>
        <v>108024</v>
      </c>
      <c r="Z70" s="303"/>
      <c r="AA70" s="303" t="n">
        <v>0.26</v>
      </c>
      <c r="AB70" s="303" t="n">
        <v>0</v>
      </c>
      <c r="AC70" s="303" t="n">
        <v>0</v>
      </c>
      <c r="AD70" s="304" t="n">
        <f aca="false">AE70*AF70*12</f>
        <v>1296288</v>
      </c>
      <c r="AE70" s="305" t="n">
        <f aca="false">MAX(CEILING(U68*V68,1),AE69)</f>
        <v>27006</v>
      </c>
      <c r="AF70" s="306" t="n">
        <v>4</v>
      </c>
    </row>
    <row r="71" s="150" customFormat="true" ht="10.5" hidden="false" customHeight="true" outlineLevel="0" collapsed="false">
      <c r="R71" s="302" t="n">
        <v>2017</v>
      </c>
      <c r="S71" s="299" t="n">
        <f aca="false">IF(R71&gt;=(YEAR(datprizn)-1),1,ROUND($T$20/U71,4))</f>
        <v>1</v>
      </c>
      <c r="T71" s="300" t="n">
        <f aca="false">IF(ISBLANK('Důchodová a věková kalkulačka'!B89),0,CEILING(MIN('Důchodová a věková kalkulačka'!B89,AD71)*S71,1))</f>
        <v>0</v>
      </c>
      <c r="U71" s="298" t="n">
        <v>30156</v>
      </c>
      <c r="V71" s="301" t="n">
        <v>1.0843</v>
      </c>
      <c r="W71" s="302" t="n">
        <f aca="false">CEILING($AE71*0.09,10)</f>
        <v>2550</v>
      </c>
      <c r="X71" s="303" t="n">
        <f aca="false">CEILING($AE71*0.44,1)</f>
        <v>12423</v>
      </c>
      <c r="Y71" s="303" t="n">
        <f aca="false">CEILING($AE71*4,1)</f>
        <v>112928</v>
      </c>
      <c r="Z71" s="303"/>
      <c r="AA71" s="303" t="n">
        <v>0.26</v>
      </c>
      <c r="AB71" s="307" t="n">
        <v>0</v>
      </c>
      <c r="AC71" s="303" t="n">
        <v>0</v>
      </c>
      <c r="AD71" s="304" t="n">
        <f aca="false">AE71*AF71*12</f>
        <v>1355136</v>
      </c>
      <c r="AE71" s="305" t="n">
        <f aca="false">MAX(CEILING(U69*V69,1),AE70)</f>
        <v>28232</v>
      </c>
      <c r="AF71" s="306" t="n">
        <v>4</v>
      </c>
    </row>
    <row r="72" s="150" customFormat="true" ht="10.5" hidden="false" customHeight="true" outlineLevel="0" collapsed="false">
      <c r="R72" s="298" t="n">
        <v>2018</v>
      </c>
      <c r="S72" s="299" t="n">
        <f aca="false">IF(R72&gt;=(YEAR(datprizn)-1),1,ROUND($T$20/U72,4))</f>
        <v>1</v>
      </c>
      <c r="T72" s="300" t="n">
        <f aca="false">IF(ISBLANK('Důchodová a věková kalkulačka'!B90),0,CEILING(MIN('Důchodová a věková kalkulačka'!B90,AD72)*S72,1))</f>
        <v>0</v>
      </c>
      <c r="U72" s="298" t="n">
        <v>32510</v>
      </c>
      <c r="V72" s="301" t="n">
        <v>1.0715</v>
      </c>
      <c r="W72" s="302" t="n">
        <f aca="false">CEILING($AE72*0.09,10)</f>
        <v>2700</v>
      </c>
      <c r="X72" s="303" t="n">
        <f aca="false">CEILING($AE72*0.44,1)</f>
        <v>13191</v>
      </c>
      <c r="Y72" s="303" t="n">
        <f aca="false">CEILING($AE72*4,1)</f>
        <v>119916</v>
      </c>
      <c r="Z72" s="303"/>
      <c r="AA72" s="303" t="n">
        <v>0.26</v>
      </c>
      <c r="AB72" s="307" t="n">
        <v>0</v>
      </c>
      <c r="AC72" s="303" t="n">
        <v>0</v>
      </c>
      <c r="AD72" s="304" t="n">
        <f aca="false">AE72*AF72*12</f>
        <v>1438992</v>
      </c>
      <c r="AE72" s="305" t="n">
        <f aca="false">MAX(CEILING(U70*V70,1),AE71)</f>
        <v>29979</v>
      </c>
      <c r="AF72" s="306" t="n">
        <v>4</v>
      </c>
    </row>
    <row r="73" s="150" customFormat="true" ht="10.5" hidden="false" customHeight="true" outlineLevel="0" collapsed="false">
      <c r="R73" s="280" t="n">
        <v>2019</v>
      </c>
      <c r="S73" s="247" t="n">
        <f aca="false">IF(R73&gt;=(YEAR(datprizn)-1),1,ROUND($T$20/U73,4))</f>
        <v>1</v>
      </c>
      <c r="T73" s="248" t="n">
        <f aca="false">IF(ISBLANK('Důchodová a věková kalkulačka'!B91),0,CEILING(MIN('Důchodová a věková kalkulačka'!B91,AD73)*S73,1))</f>
        <v>0</v>
      </c>
      <c r="U73" s="244" t="n">
        <v>34766</v>
      </c>
      <c r="V73" s="278" t="n">
        <v>1.0194</v>
      </c>
      <c r="W73" s="280" t="n">
        <f aca="false">CEILING($AE73*0.1,10)</f>
        <v>3270</v>
      </c>
      <c r="X73" s="249" t="n">
        <f aca="false">CEILING($AE73*0.44,1)</f>
        <v>14388</v>
      </c>
      <c r="Y73" s="249" t="n">
        <f aca="false">CEILING($AE73*4,1)</f>
        <v>130796</v>
      </c>
      <c r="Z73" s="249"/>
      <c r="AA73" s="249" t="n">
        <v>0.26</v>
      </c>
      <c r="AB73" s="308" t="n">
        <v>0</v>
      </c>
      <c r="AC73" s="249" t="n">
        <v>0</v>
      </c>
      <c r="AD73" s="249" t="n">
        <f aca="false">AE73*AF73*12</f>
        <v>1569552</v>
      </c>
      <c r="AE73" s="293" t="n">
        <f aca="false">MAX(CEILING(U71*V71,1),AE72)</f>
        <v>32699</v>
      </c>
      <c r="AF73" s="250" t="n">
        <v>4</v>
      </c>
    </row>
    <row r="74" s="150" customFormat="true" ht="10.5" hidden="false" customHeight="true" outlineLevel="0" collapsed="false">
      <c r="A74" s="1"/>
      <c r="F74" s="1"/>
      <c r="G74" s="1"/>
      <c r="R74" s="309" t="n">
        <v>2020</v>
      </c>
      <c r="S74" s="310" t="n">
        <f aca="false">IF(R74&gt;=(YEAR(datprizn)-1),1,ROUND($T$20/U74,4))</f>
        <v>1</v>
      </c>
      <c r="T74" s="311" t="n">
        <f aca="false">IF(ISBLANK('Důchodová a věková kalkulačka'!B92),0,CEILING(MIN('Důchodová a věková kalkulačka'!B92,AD74)*S74,1))</f>
        <v>0</v>
      </c>
      <c r="U74" s="312" t="n">
        <v>36119</v>
      </c>
      <c r="V74" s="313" t="n">
        <v>1.0773</v>
      </c>
      <c r="W74" s="314" t="n">
        <f aca="false">CEILING($AE74*0.1,10)</f>
        <v>3490</v>
      </c>
      <c r="X74" s="315" t="n">
        <f aca="false">CEILING($AE74*0.44,1)</f>
        <v>15328</v>
      </c>
      <c r="Y74" s="315" t="n">
        <f aca="false">CEILING($AE74*4,1)</f>
        <v>139340</v>
      </c>
      <c r="Z74" s="315"/>
      <c r="AA74" s="315" t="n">
        <v>0.26</v>
      </c>
      <c r="AB74" s="315" t="n">
        <v>0</v>
      </c>
      <c r="AC74" s="315" t="n">
        <v>0</v>
      </c>
      <c r="AD74" s="316" t="n">
        <f aca="false">AE74*AF74*12</f>
        <v>1672080</v>
      </c>
      <c r="AE74" s="317" t="n">
        <f aca="false">MAX(CEILING(U72*V72,1),AE73)</f>
        <v>34835</v>
      </c>
      <c r="AF74" s="318" t="n">
        <v>4</v>
      </c>
      <c r="AG74" s="153"/>
    </row>
    <row r="75" s="150" customFormat="true" ht="10.5" hidden="false" customHeight="true" outlineLevel="0" collapsed="false">
      <c r="A75" s="1"/>
      <c r="F75" s="1"/>
      <c r="G75" s="1"/>
      <c r="R75" s="244" t="n">
        <v>2021</v>
      </c>
      <c r="S75" s="247" t="n">
        <f aca="false">IF(R75&gt;=(YEAR(datprizn)-1),1,ROUND($T$20/U75,4))</f>
        <v>1</v>
      </c>
      <c r="T75" s="319" t="n">
        <f aca="false">IF(ISBLANK('Důchodová a věková kalkulačka'!B93),0,CEILING(MIN('Důchodová a věková kalkulačka'!B93,AD75)*S75,1))</f>
        <v>0</v>
      </c>
      <c r="U75" s="320" t="n">
        <v>38294</v>
      </c>
      <c r="V75" s="278" t="n">
        <v>1.053</v>
      </c>
      <c r="W75" s="280" t="n">
        <f aca="false">CEILING($AE75*0.1,10)</f>
        <v>3550</v>
      </c>
      <c r="X75" s="249" t="n">
        <f aca="false">CEILING($AE75*0.44,1)</f>
        <v>15595</v>
      </c>
      <c r="Y75" s="249" t="n">
        <f aca="false">CEILING($AE75*4,1)</f>
        <v>141764</v>
      </c>
      <c r="Z75" s="249"/>
      <c r="AA75" s="249" t="n">
        <v>0.26</v>
      </c>
      <c r="AB75" s="249" t="n">
        <v>0</v>
      </c>
      <c r="AC75" s="249" t="n">
        <v>0</v>
      </c>
      <c r="AD75" s="292" t="n">
        <f aca="false">AE75*AF75*12</f>
        <v>1701168</v>
      </c>
      <c r="AE75" s="293" t="n">
        <f aca="false">MAX(CEILING(U73*V73,1),AE74)</f>
        <v>35441</v>
      </c>
      <c r="AF75" s="250" t="n">
        <v>4</v>
      </c>
      <c r="AG75" s="153"/>
    </row>
    <row r="76" customFormat="false" ht="12.75" hidden="false" customHeight="false" outlineLevel="0" collapsed="false">
      <c r="R76" s="309" t="n">
        <v>2022</v>
      </c>
      <c r="S76" s="310" t="n">
        <f aca="false">IF(R76&gt;=(YEAR(datprizn)-1),1,ROUND($T$20/U76,4))</f>
        <v>1</v>
      </c>
      <c r="T76" s="311" t="n">
        <f aca="false">IF(ISBLANK('Důchodová a věková kalkulačka'!B94),0,CEILING(MIN('Důchodová a věková kalkulačka'!B94,AD76)*S76,1))</f>
        <v>0</v>
      </c>
      <c r="U76" s="312" t="n">
        <v>40638</v>
      </c>
      <c r="V76" s="313" t="n">
        <v>1.0819</v>
      </c>
      <c r="W76" s="314" t="n">
        <f aca="false">CEILING($AE76*0.1,10)</f>
        <v>3900</v>
      </c>
      <c r="X76" s="315" t="n">
        <f aca="false">CEILING($AE76*0.44,1)</f>
        <v>17121</v>
      </c>
      <c r="Y76" s="315" t="n">
        <f aca="false">CEILING($AE76*4,1)</f>
        <v>155644</v>
      </c>
      <c r="Z76" s="315"/>
      <c r="AA76" s="315" t="n">
        <v>0.26</v>
      </c>
      <c r="AB76" s="315" t="n">
        <v>0</v>
      </c>
      <c r="AC76" s="315" t="n">
        <v>0</v>
      </c>
      <c r="AD76" s="316" t="n">
        <f aca="false">AE76*AF76*12</f>
        <v>1867728</v>
      </c>
      <c r="AE76" s="317" t="n">
        <f aca="false">MAX(CEILING(U74*V74,1),AE75)</f>
        <v>38911</v>
      </c>
      <c r="AF76" s="318" t="n">
        <v>4</v>
      </c>
      <c r="AG76" s="5"/>
    </row>
    <row r="77" customFormat="false" ht="12.75" hidden="false" customHeight="false" outlineLevel="0" collapsed="false">
      <c r="R77" s="244" t="n">
        <v>2023</v>
      </c>
      <c r="S77" s="247" t="n">
        <f aca="false">IF(R77&gt;=(YEAR(datprizn)-1),1,ROUND($T$20/U77,4))</f>
        <v>1</v>
      </c>
      <c r="T77" s="248" t="n">
        <f aca="false">IF(ISBLANK('Důchodová a věková kalkulačka'!B95),0,CEILING(MIN('Důchodová a věková kalkulačka'!B95,AD77)*S77,1))</f>
        <v>0</v>
      </c>
      <c r="U77" s="244" t="n">
        <v>43682</v>
      </c>
      <c r="V77" s="278" t="n">
        <v>1.0658</v>
      </c>
      <c r="W77" s="280" t="n">
        <f aca="false">CEILING($AE77*0.1,10)</f>
        <v>4040</v>
      </c>
      <c r="X77" s="249" t="n">
        <f aca="false">CEILING($AE77*0.44,1)</f>
        <v>17743</v>
      </c>
      <c r="Y77" s="249" t="n">
        <f aca="false">CEILING($AE77*4,1)</f>
        <v>161296</v>
      </c>
      <c r="Z77" s="249"/>
      <c r="AA77" s="249" t="n">
        <v>0.26</v>
      </c>
      <c r="AB77" s="249" t="n">
        <v>0</v>
      </c>
      <c r="AC77" s="249" t="n">
        <v>0</v>
      </c>
      <c r="AD77" s="249" t="n">
        <f aca="false">AE77*AF77*12</f>
        <v>1935552</v>
      </c>
      <c r="AE77" s="293" t="n">
        <f aca="false">MAX(CEILING(U75*V75,1),AE76)</f>
        <v>40324</v>
      </c>
      <c r="AF77" s="250" t="n">
        <v>4</v>
      </c>
      <c r="AG77" s="5"/>
    </row>
    <row r="78" customFormat="false" ht="13.5" hidden="false" customHeight="false" outlineLevel="0" collapsed="false">
      <c r="R78" s="321" t="n">
        <v>2024</v>
      </c>
      <c r="S78" s="322" t="n">
        <f aca="false">IF(R78&gt;=(YEAR(datprizn)-1),1,ROUND($T$20/U78,4))</f>
        <v>1</v>
      </c>
      <c r="T78" s="323" t="n">
        <f aca="false">IF(ISBLANK('Důchodová a věková kalkulačka'!B96),0,CEILING(MIN('Důchodová a věková kalkulačka'!B96,AD78)*S78,1))</f>
        <v>0</v>
      </c>
      <c r="U78" s="324" t="n">
        <f aca="false">IF(ISBLANK(uzpred24),43682,uzpred24)</f>
        <v>43682</v>
      </c>
      <c r="V78" s="325" t="n">
        <f aca="false">IF(ISBLANK(uzpred24),1.0658,1.1019)</f>
        <v>1.0658</v>
      </c>
      <c r="W78" s="326" t="n">
        <f aca="false">CEILING($AE78*0.1,10)</f>
        <v>4400</v>
      </c>
      <c r="X78" s="327" t="n">
        <f aca="false">CEILING($AE78*0.44,1)</f>
        <v>19346</v>
      </c>
      <c r="Y78" s="327" t="n">
        <f aca="false">CEILING($AE78*4,1)</f>
        <v>175868</v>
      </c>
      <c r="Z78" s="327"/>
      <c r="AA78" s="327" t="n">
        <v>0.26</v>
      </c>
      <c r="AB78" s="327" t="n">
        <v>0</v>
      </c>
      <c r="AC78" s="327" t="n">
        <v>0</v>
      </c>
      <c r="AD78" s="328" t="n">
        <f aca="false">AE78*AF78*12</f>
        <v>2110416</v>
      </c>
      <c r="AE78" s="329" t="n">
        <f aca="false">MAX(CEILING(U76*V76,1),AE75)</f>
        <v>43967</v>
      </c>
      <c r="AF78" s="330" t="n">
        <v>4</v>
      </c>
      <c r="AG78" s="5"/>
    </row>
    <row r="79" customFormat="false" ht="12.75" hidden="false" customHeight="false" outlineLevel="0" collapsed="false">
      <c r="R79" s="331" t="n">
        <v>2025</v>
      </c>
      <c r="S79" s="332" t="n">
        <f aca="false">IF(R79&gt;=(YEAR(datprizn)-1),1,ROUND($T$20/U79,4))</f>
        <v>1</v>
      </c>
      <c r="T79" s="333" t="n">
        <f aca="false">IF(ISBLANK('Důchodová a věková kalkulačka'!B97),0,CEILING(MIN('Důchodová a věková kalkulačka'!B97,AD79)*S79,1))</f>
        <v>0</v>
      </c>
      <c r="U79" s="334" t="n">
        <f aca="false">IF(ISBLANK(uzpred25),43682,uzpred25)</f>
        <v>43682</v>
      </c>
      <c r="V79" s="335" t="n">
        <f aca="false">IF(ISBLANK(uzpred25),1.0658,1.1069)</f>
        <v>1.0658</v>
      </c>
      <c r="W79" s="336" t="n">
        <f aca="false">CEILING($AE79*0.1,10)</f>
        <v>4660</v>
      </c>
      <c r="X79" s="337" t="n">
        <f aca="false">CEILING($AE79*0.44,1)</f>
        <v>20486</v>
      </c>
      <c r="Y79" s="337" t="n">
        <f aca="false">CEILING($AE79*4,1)</f>
        <v>186228</v>
      </c>
      <c r="Z79" s="337"/>
      <c r="AA79" s="337" t="n">
        <v>0.26</v>
      </c>
      <c r="AB79" s="337" t="n">
        <v>0</v>
      </c>
      <c r="AC79" s="337" t="n">
        <v>0</v>
      </c>
      <c r="AD79" s="338" t="n">
        <f aca="false">AE79*AF79*12</f>
        <v>2234736</v>
      </c>
      <c r="AE79" s="339" t="n">
        <f aca="false">MAX(CEILING(U77*V77,1),AE76)</f>
        <v>46557</v>
      </c>
      <c r="AF79" s="340" t="n">
        <v>4</v>
      </c>
      <c r="AG79" s="5"/>
    </row>
    <row r="80" customFormat="false" ht="12.75" hidden="false" customHeight="false" outlineLevel="0" collapsed="false">
      <c r="R80" s="244" t="n">
        <v>2026</v>
      </c>
      <c r="S80" s="247" t="n">
        <f aca="false">IF(R80&gt;=(YEAR(datprizn)-1),1,ROUND($T$20/U80,4))</f>
        <v>1</v>
      </c>
      <c r="T80" s="333" t="n">
        <f aca="false">IF(ISBLANK('Důchodová a věková kalkulačka'!B98),0,CEILING(MIN('Důchodová a věková kalkulačka'!B98,AD80)*S80,1))</f>
        <v>0</v>
      </c>
      <c r="U80" s="320" t="n">
        <f aca="false">IF(ISBLANK(uzpred26),43682,uzpred26)</f>
        <v>43682</v>
      </c>
      <c r="V80" s="278" t="n">
        <f aca="false">IF(ISBLANK(uzpred26),1.0658,1.1119)</f>
        <v>1.0658</v>
      </c>
      <c r="W80" s="280" t="n">
        <f aca="false">CEILING($AE80*0.1,10)</f>
        <v>4660</v>
      </c>
      <c r="X80" s="249" t="n">
        <f aca="false">CEILING($AE80*0.44,1)</f>
        <v>20486</v>
      </c>
      <c r="Y80" s="249" t="n">
        <f aca="false">CEILING($AE80*4,1)</f>
        <v>186228</v>
      </c>
      <c r="Z80" s="249"/>
      <c r="AA80" s="249" t="n">
        <v>0.26</v>
      </c>
      <c r="AB80" s="249" t="n">
        <v>0</v>
      </c>
      <c r="AC80" s="249" t="n">
        <v>0</v>
      </c>
      <c r="AD80" s="292" t="n">
        <f aca="false">AE80*AF80*12</f>
        <v>2234736</v>
      </c>
      <c r="AE80" s="293" t="n">
        <f aca="false">MAX(CEILING(U78*V78,1),AE77)</f>
        <v>46557</v>
      </c>
      <c r="AF80" s="250" t="n">
        <v>4</v>
      </c>
      <c r="AG80" s="5"/>
    </row>
    <row r="81" customFormat="false" ht="12.75" hidden="false" customHeight="false" outlineLevel="0" collapsed="false">
      <c r="R81" s="244" t="n">
        <v>2027</v>
      </c>
      <c r="S81" s="247" t="n">
        <f aca="false">IF(R81&gt;=(YEAR(datprizn)-1),1,ROUND($T$20/U81,4))</f>
        <v>1</v>
      </c>
      <c r="T81" s="333" t="n">
        <f aca="false">IF(ISBLANK('Důchodová a věková kalkulačka'!B99),0,CEILING(MIN('Důchodová a věková kalkulačka'!B99,AD81)*S81,1))</f>
        <v>0</v>
      </c>
      <c r="U81" s="320" t="n">
        <f aca="false">IF(ISBLANK(uzpred27),43682,uzpred27)</f>
        <v>43682</v>
      </c>
      <c r="V81" s="278" t="n">
        <f aca="false">IF(ISBLANK(uzpred27),1.0658,1.1169)</f>
        <v>1.0658</v>
      </c>
      <c r="W81" s="280" t="n">
        <f aca="false">CEILING($AE81*0.1,10)</f>
        <v>4660</v>
      </c>
      <c r="X81" s="249" t="n">
        <f aca="false">CEILING($AE81*0.44,1)</f>
        <v>20486</v>
      </c>
      <c r="Y81" s="249" t="n">
        <f aca="false">CEILING($AE81*4,1)</f>
        <v>186228</v>
      </c>
      <c r="Z81" s="249"/>
      <c r="AA81" s="249" t="n">
        <v>0.26</v>
      </c>
      <c r="AB81" s="249" t="n">
        <v>0</v>
      </c>
      <c r="AC81" s="249" t="n">
        <v>0</v>
      </c>
      <c r="AD81" s="292" t="n">
        <f aca="false">AE81*AF81*12</f>
        <v>2234736</v>
      </c>
      <c r="AE81" s="293" t="n">
        <f aca="false">MAX(CEILING(U79*V79,1),AE78)</f>
        <v>46557</v>
      </c>
      <c r="AF81" s="250" t="n">
        <v>4</v>
      </c>
      <c r="AG81" s="5"/>
    </row>
    <row r="82" customFormat="false" ht="12.75" hidden="false" customHeight="false" outlineLevel="0" collapsed="false">
      <c r="R82" s="244" t="n">
        <v>2028</v>
      </c>
      <c r="S82" s="247" t="n">
        <f aca="false">IF(R82&gt;=(YEAR(datprizn)-1),1,ROUND($T$20/U82,4))</f>
        <v>1</v>
      </c>
      <c r="T82" s="333" t="n">
        <f aca="false">IF(ISBLANK('Důchodová a věková kalkulačka'!B100),0,CEILING(MIN('Důchodová a věková kalkulačka'!B100,AD82)*S82,1))</f>
        <v>0</v>
      </c>
      <c r="U82" s="320" t="n">
        <f aca="false">IF(ISBLANK(uzpred28),43682,uzpred28)</f>
        <v>43682</v>
      </c>
      <c r="V82" s="278" t="n">
        <f aca="false">IF(ISBLANK(uzpred28),1.0658,1.1219)</f>
        <v>1.0658</v>
      </c>
      <c r="W82" s="280" t="n">
        <f aca="false">CEILING($AE82*0.1,10)</f>
        <v>4660</v>
      </c>
      <c r="X82" s="249" t="n">
        <f aca="false">CEILING($AE82*0.44,1)</f>
        <v>20486</v>
      </c>
      <c r="Y82" s="249" t="n">
        <f aca="false">CEILING($AE82*4,1)</f>
        <v>186228</v>
      </c>
      <c r="Z82" s="249"/>
      <c r="AA82" s="249" t="n">
        <v>0.26</v>
      </c>
      <c r="AB82" s="249" t="n">
        <v>0</v>
      </c>
      <c r="AC82" s="249" t="n">
        <v>0</v>
      </c>
      <c r="AD82" s="292" t="n">
        <f aca="false">AE82*AF82*12</f>
        <v>2234736</v>
      </c>
      <c r="AE82" s="293" t="n">
        <f aca="false">MAX(CEILING(U80*V80,1),AE79)</f>
        <v>46557</v>
      </c>
      <c r="AF82" s="250" t="n">
        <v>4</v>
      </c>
      <c r="AG82" s="5"/>
    </row>
    <row r="83" customFormat="false" ht="12.75" hidden="false" customHeight="false" outlineLevel="0" collapsed="false">
      <c r="R83" s="244" t="n">
        <v>2029</v>
      </c>
      <c r="S83" s="247" t="n">
        <f aca="false">IF(R83&gt;=(YEAR(datprizn)-1),1,ROUND($T$20/U83,4))</f>
        <v>1</v>
      </c>
      <c r="T83" s="333" t="n">
        <f aca="false">IF(ISBLANK('Důchodová a věková kalkulačka'!B101),0,CEILING(MIN('Důchodová a věková kalkulačka'!B101,AD83)*S83,1))</f>
        <v>0</v>
      </c>
      <c r="U83" s="320" t="n">
        <f aca="false">IF(ISBLANK(uzpred29),43682,uzpred29)</f>
        <v>43682</v>
      </c>
      <c r="V83" s="278" t="n">
        <f aca="false">IF(ISBLANK(uzpred29),1.0658,1.1219)</f>
        <v>1.0658</v>
      </c>
      <c r="W83" s="280" t="n">
        <f aca="false">CEILING($AE83*0.1,10)</f>
        <v>4660</v>
      </c>
      <c r="X83" s="249" t="n">
        <f aca="false">CEILING($AE83*0.44,1)</f>
        <v>20486</v>
      </c>
      <c r="Y83" s="249" t="n">
        <f aca="false">CEILING($AE83*4,1)</f>
        <v>186228</v>
      </c>
      <c r="Z83" s="249"/>
      <c r="AA83" s="249" t="n">
        <v>0.26</v>
      </c>
      <c r="AB83" s="249" t="n">
        <v>0</v>
      </c>
      <c r="AC83" s="249" t="n">
        <v>0</v>
      </c>
      <c r="AD83" s="292" t="n">
        <f aca="false">AE83*AF83*12</f>
        <v>2234736</v>
      </c>
      <c r="AE83" s="293" t="n">
        <f aca="false">MAX(CEILING(U81*V81,1),AE80)</f>
        <v>46557</v>
      </c>
      <c r="AF83" s="250" t="n">
        <v>4</v>
      </c>
      <c r="AG83" s="5"/>
    </row>
    <row r="84" customFormat="false" ht="12.75" hidden="false" customHeight="false" outlineLevel="0" collapsed="false">
      <c r="R84" s="244" t="n">
        <v>2030</v>
      </c>
      <c r="S84" s="247" t="n">
        <f aca="false">IF(R84&gt;=(YEAR(datprizn)-1),1,ROUND($T$20/U84,4))</f>
        <v>1</v>
      </c>
      <c r="T84" s="333" t="n">
        <f aca="false">IF(ISBLANK('Důchodová a věková kalkulačka'!B102),0,CEILING(MIN('Důchodová a věková kalkulačka'!B102,AD84)*S84,1))</f>
        <v>0</v>
      </c>
      <c r="U84" s="320" t="n">
        <f aca="false">IF(ISBLANK(uzpred30),43682,uzpred30)</f>
        <v>43682</v>
      </c>
      <c r="V84" s="278" t="n">
        <f aca="false">IF(ISBLANK(uzpred30),1.0658,1.1219)</f>
        <v>1.0658</v>
      </c>
      <c r="W84" s="280" t="n">
        <f aca="false">CEILING($AE84*0.1,10)</f>
        <v>4660</v>
      </c>
      <c r="X84" s="249" t="n">
        <f aca="false">CEILING($AE84*0.44,1)</f>
        <v>20486</v>
      </c>
      <c r="Y84" s="249" t="n">
        <f aca="false">CEILING($AE84*4,1)</f>
        <v>186228</v>
      </c>
      <c r="Z84" s="249"/>
      <c r="AA84" s="249" t="n">
        <v>0.26</v>
      </c>
      <c r="AB84" s="249" t="n">
        <v>0</v>
      </c>
      <c r="AC84" s="249" t="n">
        <v>0</v>
      </c>
      <c r="AD84" s="292" t="n">
        <f aca="false">AE84*AF84*12</f>
        <v>2234736</v>
      </c>
      <c r="AE84" s="293" t="n">
        <f aca="false">MAX(CEILING(U82*V82,1),AE81)</f>
        <v>46557</v>
      </c>
      <c r="AF84" s="250" t="n">
        <v>4</v>
      </c>
    </row>
    <row r="85" customFormat="false" ht="12.75" hidden="false" customHeight="false" outlineLevel="0" collapsed="false">
      <c r="R85" s="244" t="n">
        <v>2031</v>
      </c>
      <c r="S85" s="247" t="n">
        <f aca="false">IF(R85&gt;=(YEAR(datprizn)-1),1,ROUND($T$20/U85,4))</f>
        <v>1</v>
      </c>
      <c r="T85" s="333" t="n">
        <f aca="false">IF(ISBLANK('Důchodová a věková kalkulačka'!B103),0,CEILING(MIN('Důchodová a věková kalkulačka'!B103,AD85)*S85,1))</f>
        <v>0</v>
      </c>
      <c r="U85" s="320" t="n">
        <f aca="false">IF(ISBLANK(uzpred31),43682,uzpred31)</f>
        <v>43682</v>
      </c>
      <c r="V85" s="278" t="n">
        <f aca="false">IF(ISBLANK(uzpred31),1.0658,1.1219)</f>
        <v>1.0658</v>
      </c>
      <c r="W85" s="280" t="n">
        <f aca="false">CEILING($AE85*0.1,10)</f>
        <v>4660</v>
      </c>
      <c r="X85" s="249" t="n">
        <f aca="false">CEILING($AE85*0.44,1)</f>
        <v>20486</v>
      </c>
      <c r="Y85" s="249" t="n">
        <f aca="false">CEILING($AE85*4,1)</f>
        <v>186228</v>
      </c>
      <c r="Z85" s="249"/>
      <c r="AA85" s="249" t="n">
        <v>0.26</v>
      </c>
      <c r="AB85" s="249" t="n">
        <v>0</v>
      </c>
      <c r="AC85" s="249" t="n">
        <v>0</v>
      </c>
      <c r="AD85" s="292" t="n">
        <f aca="false">AE85*AF85*12</f>
        <v>2234736</v>
      </c>
      <c r="AE85" s="293" t="n">
        <f aca="false">MAX(CEILING(U83*V83,1),AE82)</f>
        <v>46557</v>
      </c>
      <c r="AF85" s="250" t="n">
        <v>4</v>
      </c>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5">
      <formula>$F$6=2011</formula>
    </cfRule>
    <cfRule type="expression" priority="3" aboveAverage="0" equalAverage="0" bottom="0" percent="0" rank="0" text="" dxfId="16">
      <formula>$F$6&lt;&gt;2011</formula>
    </cfRule>
  </conditionalFormatting>
  <conditionalFormatting sqref="AE62:AF68 AF69 AE69:AE76">
    <cfRule type="expression" priority="4" aboveAverage="0" equalAverage="0" bottom="0" percent="0" rank="0" text="" dxfId="17">
      <formula>RP&lt;1996</formula>
    </cfRule>
  </conditionalFormatting>
  <conditionalFormatting sqref="AE73:AE77">
    <cfRule type="expression" priority="5" aboveAverage="0" equalAverage="0" bottom="0" percent="0" rank="0" text="" dxfId="18">
      <formula>OR($H73&gt;RP,$H73=0)</formula>
    </cfRule>
  </conditionalFormatting>
  <conditionalFormatting sqref="AE62:AF68 AF69 AE69:AE72">
    <cfRule type="expression" priority="6" aboveAverage="0" equalAverage="0" bottom="0" percent="0" rank="0" text="" dxfId="19">
      <formula>OR(#REF!&gt;RP,#REF!=0)</formula>
    </cfRule>
  </conditionalFormatting>
  <conditionalFormatting sqref="R12:R20 Z12:AI12 X12 X13:AI20">
    <cfRule type="expression" priority="7" aboveAverage="0" equalAverage="0" bottom="0" percent="0" rank="0" text="" dxfId="20">
      <formula>YEAR($K$10)&gt;1974</formula>
    </cfRule>
  </conditionalFormatting>
  <conditionalFormatting sqref="AE78">
    <cfRule type="expression" priority="8" aboveAverage="0" equalAverage="0" bottom="0" percent="0" rank="0" text="" dxfId="21">
      <formula>RP&lt;1996</formula>
    </cfRule>
  </conditionalFormatting>
  <conditionalFormatting sqref="AE78">
    <cfRule type="expression" priority="9" aboveAverage="0" equalAverage="0" bottom="0" percent="0" rank="0" text="" dxfId="22">
      <formula>OR($H78&gt;RP,$H78=0)</formula>
    </cfRule>
  </conditionalFormatting>
  <conditionalFormatting sqref="AE79">
    <cfRule type="expression" priority="10" aboveAverage="0" equalAverage="0" bottom="0" percent="0" rank="0" text="" dxfId="23">
      <formula>RP&lt;1996</formula>
    </cfRule>
  </conditionalFormatting>
  <conditionalFormatting sqref="AE79">
    <cfRule type="expression" priority="11" aboveAverage="0" equalAverage="0" bottom="0" percent="0" rank="0" text="" dxfId="24">
      <formula>OR($H79&gt;RP,$H79=0)</formula>
    </cfRule>
  </conditionalFormatting>
  <conditionalFormatting sqref="AE80">
    <cfRule type="expression" priority="12" aboveAverage="0" equalAverage="0" bottom="0" percent="0" rank="0" text="" dxfId="25">
      <formula>RP&lt;1996</formula>
    </cfRule>
  </conditionalFormatting>
  <conditionalFormatting sqref="AE80">
    <cfRule type="expression" priority="13" aboveAverage="0" equalAverage="0" bottom="0" percent="0" rank="0" text="" dxfId="26">
      <formula>OR($H80&gt;RP,$H80=0)</formula>
    </cfRule>
  </conditionalFormatting>
  <conditionalFormatting sqref="AE81">
    <cfRule type="expression" priority="14" aboveAverage="0" equalAverage="0" bottom="0" percent="0" rank="0" text="" dxfId="27">
      <formula>RP&lt;1996</formula>
    </cfRule>
  </conditionalFormatting>
  <conditionalFormatting sqref="AE81">
    <cfRule type="expression" priority="15" aboveAverage="0" equalAverage="0" bottom="0" percent="0" rank="0" text="" dxfId="28">
      <formula>OR($H81&gt;RP,$H81=0)</formula>
    </cfRule>
  </conditionalFormatting>
  <conditionalFormatting sqref="AE82">
    <cfRule type="expression" priority="16" aboveAverage="0" equalAverage="0" bottom="0" percent="0" rank="0" text="" dxfId="29">
      <formula>RP&lt;1996</formula>
    </cfRule>
  </conditionalFormatting>
  <conditionalFormatting sqref="AE82">
    <cfRule type="expression" priority="17" aboveAverage="0" equalAverage="0" bottom="0" percent="0" rank="0" text="" dxfId="30">
      <formula>OR($H82&gt;RP,$H82=0)</formula>
    </cfRule>
  </conditionalFormatting>
  <conditionalFormatting sqref="AE83">
    <cfRule type="expression" priority="18" aboveAverage="0" equalAverage="0" bottom="0" percent="0" rank="0" text="" dxfId="31">
      <formula>RP&lt;1996</formula>
    </cfRule>
  </conditionalFormatting>
  <conditionalFormatting sqref="AE83">
    <cfRule type="expression" priority="19" aboveAverage="0" equalAverage="0" bottom="0" percent="0" rank="0" text="" dxfId="32">
      <formula>OR($H83&gt;RP,$H83=0)</formula>
    </cfRule>
  </conditionalFormatting>
  <conditionalFormatting sqref="AE84">
    <cfRule type="expression" priority="20" aboveAverage="0" equalAverage="0" bottom="0" percent="0" rank="0" text="" dxfId="33">
      <formula>RP&lt;1996</formula>
    </cfRule>
  </conditionalFormatting>
  <conditionalFormatting sqref="AE84">
    <cfRule type="expression" priority="21" aboveAverage="0" equalAverage="0" bottom="0" percent="0" rank="0" text="" dxfId="34">
      <formula>OR($H84&gt;RP,$H84=0)</formula>
    </cfRule>
  </conditionalFormatting>
  <conditionalFormatting sqref="AE85">
    <cfRule type="expression" priority="22" aboveAverage="0" equalAverage="0" bottom="0" percent="0" rank="0" text="" dxfId="35">
      <formula>RP&lt;1996</formula>
    </cfRule>
  </conditionalFormatting>
  <conditionalFormatting sqref="AE85">
    <cfRule type="expression" priority="23" aboveAverage="0" equalAverage="0" bottom="0" percent="0" rank="0" text="" dxfId="36">
      <formula>OR($H85&gt;RP,$H85=0)</formula>
    </cfRule>
  </conditionalFormatting>
  <dataValidations count="3">
    <dataValidation allowBlank="true" error="Lze zadat pouze celé číslo od 0 do 366." errorStyle="stop" errorTitle="Pozor" operator="between" showDropDown="false" showErrorMessage="true" showInputMessage="false" sqref="D43:D62 K43:K56 K58:L61 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41" t="s">
        <v>103</v>
      </c>
      <c r="B1" s="341"/>
      <c r="C1" s="341"/>
      <c r="D1" s="341"/>
      <c r="E1" s="341"/>
      <c r="F1" s="341"/>
      <c r="G1" s="341"/>
      <c r="H1" s="341"/>
      <c r="I1" s="341"/>
      <c r="J1" s="341"/>
      <c r="K1" s="341"/>
      <c r="L1" s="341"/>
      <c r="M1" s="341"/>
      <c r="Q1" s="342" t="s">
        <v>104</v>
      </c>
      <c r="R1" s="342"/>
    </row>
    <row r="2" customFormat="false" ht="12.75" hidden="false" customHeight="true" outlineLevel="0" collapsed="false">
      <c r="A2" s="343" t="s">
        <v>105</v>
      </c>
      <c r="B2" s="343" t="s">
        <v>106</v>
      </c>
      <c r="C2" s="343"/>
      <c r="D2" s="344" t="s">
        <v>107</v>
      </c>
      <c r="E2" s="344"/>
      <c r="F2" s="344"/>
      <c r="G2" s="344"/>
      <c r="H2" s="344"/>
      <c r="I2" s="344"/>
      <c r="J2" s="344"/>
      <c r="K2" s="344"/>
      <c r="L2" s="344"/>
      <c r="M2" s="344"/>
      <c r="Q2" s="343" t="s">
        <v>108</v>
      </c>
      <c r="R2" s="343" t="s">
        <v>109</v>
      </c>
    </row>
    <row r="3" customFormat="false" ht="12.75" hidden="false" customHeight="false" outlineLevel="0" collapsed="false">
      <c r="A3" s="343"/>
      <c r="B3" s="343"/>
      <c r="C3" s="343"/>
      <c r="D3" s="345" t="n">
        <v>0</v>
      </c>
      <c r="E3" s="345"/>
      <c r="F3" s="345" t="n">
        <v>1</v>
      </c>
      <c r="G3" s="345"/>
      <c r="H3" s="345" t="n">
        <v>2</v>
      </c>
      <c r="I3" s="345"/>
      <c r="J3" s="345" t="n">
        <v>3.4</v>
      </c>
      <c r="K3" s="345"/>
      <c r="L3" s="345" t="n">
        <v>5</v>
      </c>
      <c r="M3" s="345"/>
      <c r="Q3" s="343" t="n">
        <v>2009</v>
      </c>
      <c r="R3" s="343" t="n">
        <v>25</v>
      </c>
    </row>
    <row r="4" customFormat="false" ht="12.75" hidden="false" customHeight="false" outlineLevel="0" collapsed="false">
      <c r="A4" s="346" t="n">
        <v>1935</v>
      </c>
      <c r="B4" s="347" t="n">
        <v>60</v>
      </c>
      <c r="C4" s="347" t="n">
        <v>0</v>
      </c>
      <c r="D4" s="347" t="n">
        <v>57</v>
      </c>
      <c r="E4" s="347" t="n">
        <v>0</v>
      </c>
      <c r="F4" s="347" t="n">
        <v>56</v>
      </c>
      <c r="G4" s="347" t="n">
        <v>0</v>
      </c>
      <c r="H4" s="347" t="n">
        <v>55</v>
      </c>
      <c r="I4" s="347" t="n">
        <v>0</v>
      </c>
      <c r="J4" s="347" t="n">
        <v>54</v>
      </c>
      <c r="K4" s="347" t="n">
        <v>0</v>
      </c>
      <c r="L4" s="347" t="n">
        <v>53</v>
      </c>
      <c r="M4" s="347" t="n">
        <v>0</v>
      </c>
      <c r="Q4" s="343" t="n">
        <v>2010</v>
      </c>
      <c r="R4" s="343" t="n">
        <v>26</v>
      </c>
    </row>
    <row r="5" customFormat="false" ht="12.75" hidden="false" customHeight="false" outlineLevel="0" collapsed="false">
      <c r="A5" s="348" t="n">
        <v>1936</v>
      </c>
      <c r="B5" s="349" t="n">
        <v>60</v>
      </c>
      <c r="C5" s="350" t="n">
        <v>2</v>
      </c>
      <c r="D5" s="350" t="n">
        <v>57</v>
      </c>
      <c r="E5" s="350" t="n">
        <v>0</v>
      </c>
      <c r="F5" s="350" t="n">
        <v>56</v>
      </c>
      <c r="G5" s="350" t="n">
        <v>0</v>
      </c>
      <c r="H5" s="350" t="n">
        <v>55</v>
      </c>
      <c r="I5" s="350" t="n">
        <v>0</v>
      </c>
      <c r="J5" s="350" t="n">
        <v>54</v>
      </c>
      <c r="K5" s="350" t="n">
        <v>0</v>
      </c>
      <c r="L5" s="350" t="n">
        <v>53</v>
      </c>
      <c r="M5" s="350" t="n">
        <v>0</v>
      </c>
      <c r="Q5" s="343" t="n">
        <v>2011</v>
      </c>
      <c r="R5" s="343" t="n">
        <v>27</v>
      </c>
    </row>
    <row r="6" customFormat="false" ht="12.75" hidden="false" customHeight="false" outlineLevel="0" collapsed="false">
      <c r="A6" s="348" t="n">
        <v>1937</v>
      </c>
      <c r="B6" s="349" t="n">
        <v>60</v>
      </c>
      <c r="C6" s="350" t="n">
        <v>4</v>
      </c>
      <c r="D6" s="350" t="n">
        <v>57</v>
      </c>
      <c r="E6" s="350" t="n">
        <v>0</v>
      </c>
      <c r="F6" s="350" t="n">
        <v>56</v>
      </c>
      <c r="G6" s="350" t="n">
        <v>0</v>
      </c>
      <c r="H6" s="350" t="n">
        <v>55</v>
      </c>
      <c r="I6" s="350" t="n">
        <v>0</v>
      </c>
      <c r="J6" s="350" t="n">
        <v>54</v>
      </c>
      <c r="K6" s="350" t="n">
        <v>0</v>
      </c>
      <c r="L6" s="350" t="n">
        <v>53</v>
      </c>
      <c r="M6" s="350" t="n">
        <v>0</v>
      </c>
      <c r="Q6" s="343" t="n">
        <v>2012</v>
      </c>
      <c r="R6" s="343" t="n">
        <v>28</v>
      </c>
    </row>
    <row r="7" customFormat="false" ht="12.75" hidden="false" customHeight="false" outlineLevel="0" collapsed="false">
      <c r="A7" s="348" t="n">
        <v>1938</v>
      </c>
      <c r="B7" s="349" t="n">
        <v>60</v>
      </c>
      <c r="C7" s="350" t="n">
        <v>6</v>
      </c>
      <c r="D7" s="350" t="n">
        <v>57</v>
      </c>
      <c r="E7" s="350" t="n">
        <v>0</v>
      </c>
      <c r="F7" s="350" t="n">
        <v>56</v>
      </c>
      <c r="G7" s="350" t="n">
        <v>0</v>
      </c>
      <c r="H7" s="350" t="n">
        <v>55</v>
      </c>
      <c r="I7" s="350" t="n">
        <v>0</v>
      </c>
      <c r="J7" s="350" t="n">
        <v>54</v>
      </c>
      <c r="K7" s="350" t="n">
        <v>0</v>
      </c>
      <c r="L7" s="350" t="n">
        <v>53</v>
      </c>
      <c r="M7" s="350" t="n">
        <v>0</v>
      </c>
      <c r="Q7" s="343" t="n">
        <v>2013</v>
      </c>
      <c r="R7" s="343" t="n">
        <v>29</v>
      </c>
    </row>
    <row r="8" customFormat="false" ht="12.75" hidden="false" customHeight="false" outlineLevel="0" collapsed="false">
      <c r="A8" s="348" t="n">
        <v>1939</v>
      </c>
      <c r="B8" s="349" t="n">
        <v>60</v>
      </c>
      <c r="C8" s="350" t="n">
        <v>8</v>
      </c>
      <c r="D8" s="349" t="n">
        <v>57</v>
      </c>
      <c r="E8" s="350" t="n">
        <v>4</v>
      </c>
      <c r="F8" s="350" t="n">
        <v>56</v>
      </c>
      <c r="G8" s="350" t="n">
        <v>0</v>
      </c>
      <c r="H8" s="350" t="n">
        <v>55</v>
      </c>
      <c r="I8" s="350" t="n">
        <v>0</v>
      </c>
      <c r="J8" s="350" t="n">
        <v>54</v>
      </c>
      <c r="K8" s="350" t="n">
        <v>0</v>
      </c>
      <c r="L8" s="350" t="n">
        <v>53</v>
      </c>
      <c r="M8" s="350" t="n">
        <v>0</v>
      </c>
      <c r="Q8" s="343" t="n">
        <v>2014</v>
      </c>
      <c r="R8" s="343" t="n">
        <v>30</v>
      </c>
    </row>
    <row r="9" customFormat="false" ht="12.75" hidden="false" customHeight="false" outlineLevel="0" collapsed="false">
      <c r="A9" s="348" t="n">
        <v>1940</v>
      </c>
      <c r="B9" s="349" t="n">
        <v>60</v>
      </c>
      <c r="C9" s="350" t="n">
        <v>10</v>
      </c>
      <c r="D9" s="349" t="n">
        <v>57</v>
      </c>
      <c r="E9" s="350" t="n">
        <v>8</v>
      </c>
      <c r="F9" s="349" t="n">
        <v>56</v>
      </c>
      <c r="G9" s="350" t="n">
        <v>4</v>
      </c>
      <c r="H9" s="350" t="n">
        <v>55</v>
      </c>
      <c r="I9" s="350" t="n">
        <v>0</v>
      </c>
      <c r="J9" s="350" t="n">
        <v>54</v>
      </c>
      <c r="K9" s="350" t="n">
        <v>0</v>
      </c>
      <c r="L9" s="350" t="n">
        <v>53</v>
      </c>
      <c r="M9" s="350" t="n">
        <v>0</v>
      </c>
      <c r="Q9" s="343" t="n">
        <v>2015</v>
      </c>
      <c r="R9" s="343" t="n">
        <v>31</v>
      </c>
    </row>
    <row r="10" customFormat="false" ht="12.75" hidden="false" customHeight="false" outlineLevel="0" collapsed="false">
      <c r="A10" s="348" t="n">
        <v>1941</v>
      </c>
      <c r="B10" s="350" t="n">
        <v>61</v>
      </c>
      <c r="C10" s="350" t="n">
        <v>0</v>
      </c>
      <c r="D10" s="350" t="n">
        <v>58</v>
      </c>
      <c r="E10" s="350" t="n">
        <v>0</v>
      </c>
      <c r="F10" s="349" t="n">
        <v>56</v>
      </c>
      <c r="G10" s="350" t="n">
        <v>8</v>
      </c>
      <c r="H10" s="349" t="n">
        <v>55</v>
      </c>
      <c r="I10" s="350" t="n">
        <v>4</v>
      </c>
      <c r="J10" s="350" t="n">
        <v>54</v>
      </c>
      <c r="K10" s="350" t="n">
        <v>0</v>
      </c>
      <c r="L10" s="350" t="n">
        <v>53</v>
      </c>
      <c r="M10" s="350" t="n">
        <v>0</v>
      </c>
      <c r="Q10" s="343" t="n">
        <v>2016</v>
      </c>
      <c r="R10" s="343" t="n">
        <v>32</v>
      </c>
    </row>
    <row r="11" customFormat="false" ht="12.75" hidden="false" customHeight="false" outlineLevel="0" collapsed="false">
      <c r="A11" s="348" t="n">
        <v>1942</v>
      </c>
      <c r="B11" s="349" t="n">
        <v>61</v>
      </c>
      <c r="C11" s="350" t="n">
        <v>2</v>
      </c>
      <c r="D11" s="349" t="n">
        <v>58</v>
      </c>
      <c r="E11" s="350" t="n">
        <v>4</v>
      </c>
      <c r="F11" s="350" t="n">
        <v>57</v>
      </c>
      <c r="G11" s="350" t="n">
        <v>0</v>
      </c>
      <c r="H11" s="349" t="n">
        <v>55</v>
      </c>
      <c r="I11" s="350" t="n">
        <v>8</v>
      </c>
      <c r="J11" s="349" t="n">
        <v>54</v>
      </c>
      <c r="K11" s="350" t="n">
        <v>4</v>
      </c>
      <c r="L11" s="350" t="n">
        <v>53</v>
      </c>
      <c r="M11" s="350" t="n">
        <v>0</v>
      </c>
      <c r="Q11" s="343" t="n">
        <v>2017</v>
      </c>
      <c r="R11" s="343" t="n">
        <v>33</v>
      </c>
    </row>
    <row r="12" customFormat="false" ht="12.75" hidden="false" customHeight="false" outlineLevel="0" collapsed="false">
      <c r="A12" s="348" t="n">
        <v>1943</v>
      </c>
      <c r="B12" s="349" t="n">
        <v>61</v>
      </c>
      <c r="C12" s="350" t="n">
        <v>4</v>
      </c>
      <c r="D12" s="349" t="n">
        <v>58</v>
      </c>
      <c r="E12" s="350" t="n">
        <v>8</v>
      </c>
      <c r="F12" s="349" t="n">
        <v>57</v>
      </c>
      <c r="G12" s="350" t="n">
        <v>4</v>
      </c>
      <c r="H12" s="350" t="n">
        <v>56</v>
      </c>
      <c r="I12" s="350" t="n">
        <v>0</v>
      </c>
      <c r="J12" s="349" t="n">
        <v>54</v>
      </c>
      <c r="K12" s="350" t="n">
        <v>8</v>
      </c>
      <c r="L12" s="349" t="n">
        <v>53</v>
      </c>
      <c r="M12" s="350" t="n">
        <v>4</v>
      </c>
      <c r="Q12" s="343" t="n">
        <v>2018</v>
      </c>
      <c r="R12" s="343" t="n">
        <v>34</v>
      </c>
    </row>
    <row r="13" customFormat="false" ht="12.75" hidden="false" customHeight="false" outlineLevel="0" collapsed="false">
      <c r="A13" s="348" t="n">
        <v>1944</v>
      </c>
      <c r="B13" s="349" t="n">
        <v>61</v>
      </c>
      <c r="C13" s="350" t="n">
        <v>6</v>
      </c>
      <c r="D13" s="350" t="n">
        <v>59</v>
      </c>
      <c r="E13" s="350" t="n">
        <v>0</v>
      </c>
      <c r="F13" s="349" t="n">
        <v>57</v>
      </c>
      <c r="G13" s="350" t="n">
        <v>8</v>
      </c>
      <c r="H13" s="349" t="n">
        <v>56</v>
      </c>
      <c r="I13" s="350" t="n">
        <v>4</v>
      </c>
      <c r="J13" s="350" t="n">
        <v>55</v>
      </c>
      <c r="K13" s="350" t="n">
        <v>0</v>
      </c>
      <c r="L13" s="349" t="n">
        <v>53</v>
      </c>
      <c r="M13" s="350" t="n">
        <v>8</v>
      </c>
      <c r="Q13" s="343" t="n">
        <v>2019</v>
      </c>
      <c r="R13" s="343" t="n">
        <v>35</v>
      </c>
    </row>
    <row r="14" customFormat="false" ht="12.75" hidden="false" customHeight="false" outlineLevel="0" collapsed="false">
      <c r="A14" s="348" t="n">
        <v>1945</v>
      </c>
      <c r="B14" s="349" t="n">
        <v>61</v>
      </c>
      <c r="C14" s="350" t="n">
        <v>8</v>
      </c>
      <c r="D14" s="349" t="n">
        <v>59</v>
      </c>
      <c r="E14" s="350" t="n">
        <v>4</v>
      </c>
      <c r="F14" s="350" t="n">
        <v>58</v>
      </c>
      <c r="G14" s="350" t="n">
        <v>0</v>
      </c>
      <c r="H14" s="349" t="n">
        <v>56</v>
      </c>
      <c r="I14" s="350" t="n">
        <v>8</v>
      </c>
      <c r="J14" s="349" t="n">
        <v>55</v>
      </c>
      <c r="K14" s="350" t="n">
        <v>4</v>
      </c>
      <c r="L14" s="350" t="n">
        <v>54</v>
      </c>
      <c r="M14" s="350" t="n">
        <v>0</v>
      </c>
    </row>
    <row r="15" customFormat="false" ht="12.75" hidden="false" customHeight="false" outlineLevel="0" collapsed="false">
      <c r="A15" s="348" t="n">
        <v>1946</v>
      </c>
      <c r="B15" s="349" t="n">
        <v>61</v>
      </c>
      <c r="C15" s="350" t="n">
        <v>10</v>
      </c>
      <c r="D15" s="349" t="n">
        <v>59</v>
      </c>
      <c r="E15" s="350" t="n">
        <v>8</v>
      </c>
      <c r="F15" s="349" t="n">
        <v>58</v>
      </c>
      <c r="G15" s="350" t="n">
        <v>4</v>
      </c>
      <c r="H15" s="350" t="n">
        <v>57</v>
      </c>
      <c r="I15" s="350" t="n">
        <v>0</v>
      </c>
      <c r="J15" s="349" t="n">
        <v>55</v>
      </c>
      <c r="K15" s="350" t="n">
        <v>8</v>
      </c>
      <c r="L15" s="349" t="n">
        <v>54</v>
      </c>
      <c r="M15" s="350" t="n">
        <v>4</v>
      </c>
    </row>
    <row r="16" customFormat="false" ht="12.75" hidden="false" customHeight="false" outlineLevel="0" collapsed="false">
      <c r="A16" s="348" t="n">
        <v>1947</v>
      </c>
      <c r="B16" s="350" t="n">
        <v>62</v>
      </c>
      <c r="C16" s="350" t="n">
        <v>0</v>
      </c>
      <c r="D16" s="350" t="n">
        <v>60</v>
      </c>
      <c r="E16" s="350" t="n">
        <v>0</v>
      </c>
      <c r="F16" s="349" t="n">
        <v>58</v>
      </c>
      <c r="G16" s="350" t="n">
        <v>8</v>
      </c>
      <c r="H16" s="349" t="n">
        <v>57</v>
      </c>
      <c r="I16" s="350" t="n">
        <v>4</v>
      </c>
      <c r="J16" s="350" t="n">
        <v>56</v>
      </c>
      <c r="K16" s="350" t="n">
        <v>0</v>
      </c>
      <c r="L16" s="349" t="n">
        <v>54</v>
      </c>
      <c r="M16" s="350" t="n">
        <v>8</v>
      </c>
    </row>
    <row r="17" customFormat="false" ht="12.75" hidden="false" customHeight="false" outlineLevel="0" collapsed="false">
      <c r="A17" s="348" t="n">
        <v>1948</v>
      </c>
      <c r="B17" s="349" t="n">
        <v>62</v>
      </c>
      <c r="C17" s="350" t="n">
        <v>2</v>
      </c>
      <c r="D17" s="349" t="n">
        <v>60</v>
      </c>
      <c r="E17" s="350" t="n">
        <v>4</v>
      </c>
      <c r="F17" s="350" t="n">
        <v>59</v>
      </c>
      <c r="G17" s="350" t="n">
        <v>0</v>
      </c>
      <c r="H17" s="349" t="n">
        <v>57</v>
      </c>
      <c r="I17" s="350" t="n">
        <v>8</v>
      </c>
      <c r="J17" s="349" t="n">
        <v>56</v>
      </c>
      <c r="K17" s="350" t="n">
        <v>4</v>
      </c>
      <c r="L17" s="350" t="n">
        <v>55</v>
      </c>
      <c r="M17" s="350" t="n">
        <v>0</v>
      </c>
    </row>
    <row r="18" customFormat="false" ht="12.75" hidden="false" customHeight="false" outlineLevel="0" collapsed="false">
      <c r="A18" s="348" t="n">
        <v>1949</v>
      </c>
      <c r="B18" s="349" t="n">
        <v>62</v>
      </c>
      <c r="C18" s="350" t="n">
        <v>4</v>
      </c>
      <c r="D18" s="349" t="n">
        <v>60</v>
      </c>
      <c r="E18" s="350" t="n">
        <v>8</v>
      </c>
      <c r="F18" s="349" t="n">
        <v>59</v>
      </c>
      <c r="G18" s="350" t="n">
        <v>4</v>
      </c>
      <c r="H18" s="350" t="n">
        <v>58</v>
      </c>
      <c r="I18" s="350" t="n">
        <v>0</v>
      </c>
      <c r="J18" s="349" t="n">
        <v>56</v>
      </c>
      <c r="K18" s="350" t="n">
        <v>8</v>
      </c>
      <c r="L18" s="349" t="n">
        <v>55</v>
      </c>
      <c r="M18" s="350" t="n">
        <v>4</v>
      </c>
    </row>
    <row r="19" customFormat="false" ht="12.75" hidden="false" customHeight="false" outlineLevel="0" collapsed="false">
      <c r="A19" s="348" t="n">
        <v>1950</v>
      </c>
      <c r="B19" s="349" t="n">
        <v>62</v>
      </c>
      <c r="C19" s="350" t="n">
        <v>6</v>
      </c>
      <c r="D19" s="350" t="n">
        <v>61</v>
      </c>
      <c r="E19" s="350" t="n">
        <v>0</v>
      </c>
      <c r="F19" s="349" t="n">
        <v>59</v>
      </c>
      <c r="G19" s="350" t="n">
        <v>8</v>
      </c>
      <c r="H19" s="349" t="n">
        <v>58</v>
      </c>
      <c r="I19" s="350" t="n">
        <v>4</v>
      </c>
      <c r="J19" s="350" t="n">
        <v>57</v>
      </c>
      <c r="K19" s="350" t="n">
        <v>0</v>
      </c>
      <c r="L19" s="349" t="n">
        <v>55</v>
      </c>
      <c r="M19" s="350" t="n">
        <v>8</v>
      </c>
    </row>
    <row r="20" customFormat="false" ht="12.75" hidden="false" customHeight="false" outlineLevel="0" collapsed="false">
      <c r="A20" s="348" t="n">
        <v>1951</v>
      </c>
      <c r="B20" s="349" t="n">
        <v>62</v>
      </c>
      <c r="C20" s="350" t="n">
        <v>8</v>
      </c>
      <c r="D20" s="349" t="n">
        <v>61</v>
      </c>
      <c r="E20" s="350" t="n">
        <v>4</v>
      </c>
      <c r="F20" s="350" t="n">
        <v>60</v>
      </c>
      <c r="G20" s="350" t="n">
        <v>0</v>
      </c>
      <c r="H20" s="349" t="n">
        <v>58</v>
      </c>
      <c r="I20" s="350" t="n">
        <v>8</v>
      </c>
      <c r="J20" s="349" t="n">
        <v>57</v>
      </c>
      <c r="K20" s="350" t="n">
        <v>4</v>
      </c>
      <c r="L20" s="350" t="n">
        <v>56</v>
      </c>
      <c r="M20" s="350" t="n">
        <v>0</v>
      </c>
    </row>
    <row r="21" customFormat="false" ht="12.75" hidden="false" customHeight="false" outlineLevel="0" collapsed="false">
      <c r="A21" s="348" t="n">
        <v>1952</v>
      </c>
      <c r="B21" s="349" t="n">
        <v>62</v>
      </c>
      <c r="C21" s="350" t="n">
        <v>10</v>
      </c>
      <c r="D21" s="349" t="n">
        <v>61</v>
      </c>
      <c r="E21" s="350" t="n">
        <v>8</v>
      </c>
      <c r="F21" s="349" t="n">
        <v>60</v>
      </c>
      <c r="G21" s="350" t="n">
        <v>4</v>
      </c>
      <c r="H21" s="350" t="n">
        <v>59</v>
      </c>
      <c r="I21" s="350" t="n">
        <v>0</v>
      </c>
      <c r="J21" s="349" t="n">
        <v>57</v>
      </c>
      <c r="K21" s="350" t="n">
        <v>8</v>
      </c>
      <c r="L21" s="349" t="n">
        <v>56</v>
      </c>
      <c r="M21" s="350" t="n">
        <v>4</v>
      </c>
    </row>
    <row r="22" customFormat="false" ht="12.75" hidden="false" customHeight="false" outlineLevel="0" collapsed="false">
      <c r="A22" s="348" t="n">
        <v>1953</v>
      </c>
      <c r="B22" s="350" t="n">
        <v>63</v>
      </c>
      <c r="C22" s="350" t="n">
        <v>0</v>
      </c>
      <c r="D22" s="350" t="n">
        <v>62</v>
      </c>
      <c r="E22" s="350" t="n">
        <v>0</v>
      </c>
      <c r="F22" s="349" t="n">
        <v>60</v>
      </c>
      <c r="G22" s="350" t="n">
        <v>8</v>
      </c>
      <c r="H22" s="349" t="n">
        <v>59</v>
      </c>
      <c r="I22" s="350" t="n">
        <v>4</v>
      </c>
      <c r="J22" s="350" t="n">
        <v>58</v>
      </c>
      <c r="K22" s="350" t="n">
        <v>0</v>
      </c>
      <c r="L22" s="349" t="n">
        <v>56</v>
      </c>
      <c r="M22" s="350" t="n">
        <v>8</v>
      </c>
    </row>
    <row r="23" customFormat="false" ht="12.75" hidden="false" customHeight="false" outlineLevel="0" collapsed="false">
      <c r="A23" s="348" t="n">
        <v>1954</v>
      </c>
      <c r="B23" s="349" t="n">
        <v>63</v>
      </c>
      <c r="C23" s="350" t="n">
        <v>2</v>
      </c>
      <c r="D23" s="349" t="n">
        <v>62</v>
      </c>
      <c r="E23" s="350" t="n">
        <v>4</v>
      </c>
      <c r="F23" s="350" t="n">
        <v>61</v>
      </c>
      <c r="G23" s="350" t="n">
        <v>0</v>
      </c>
      <c r="H23" s="349" t="n">
        <v>59</v>
      </c>
      <c r="I23" s="350" t="n">
        <v>8</v>
      </c>
      <c r="J23" s="349" t="n">
        <v>58</v>
      </c>
      <c r="K23" s="350" t="n">
        <v>4</v>
      </c>
      <c r="L23" s="350" t="n">
        <v>57</v>
      </c>
      <c r="M23" s="350" t="n">
        <v>0</v>
      </c>
    </row>
    <row r="24" customFormat="false" ht="12.75" hidden="false" customHeight="false" outlineLevel="0" collapsed="false">
      <c r="A24" s="348" t="n">
        <v>1955</v>
      </c>
      <c r="B24" s="349" t="n">
        <v>63</v>
      </c>
      <c r="C24" s="350" t="n">
        <v>4</v>
      </c>
      <c r="D24" s="349" t="n">
        <v>62</v>
      </c>
      <c r="E24" s="350" t="n">
        <v>8</v>
      </c>
      <c r="F24" s="349" t="n">
        <v>61</v>
      </c>
      <c r="G24" s="350" t="n">
        <v>4</v>
      </c>
      <c r="H24" s="350" t="n">
        <v>60</v>
      </c>
      <c r="I24" s="350" t="n">
        <v>0</v>
      </c>
      <c r="J24" s="349" t="n">
        <v>58</v>
      </c>
      <c r="K24" s="350" t="n">
        <v>8</v>
      </c>
      <c r="L24" s="349" t="n">
        <v>57</v>
      </c>
      <c r="M24" s="350" t="n">
        <v>4</v>
      </c>
    </row>
    <row r="25" customFormat="false" ht="12.75" hidden="false" customHeight="false" outlineLevel="0" collapsed="false">
      <c r="A25" s="348" t="n">
        <v>1956</v>
      </c>
      <c r="B25" s="349" t="n">
        <v>63</v>
      </c>
      <c r="C25" s="350" t="n">
        <v>6</v>
      </c>
      <c r="D25" s="349" t="n">
        <v>63</v>
      </c>
      <c r="E25" s="350" t="n">
        <v>2</v>
      </c>
      <c r="F25" s="349" t="n">
        <v>61</v>
      </c>
      <c r="G25" s="350" t="n">
        <v>8</v>
      </c>
      <c r="H25" s="349" t="n">
        <v>60</v>
      </c>
      <c r="I25" s="350" t="n">
        <v>4</v>
      </c>
      <c r="J25" s="350" t="n">
        <v>59</v>
      </c>
      <c r="K25" s="350" t="n">
        <v>0</v>
      </c>
      <c r="L25" s="349" t="n">
        <v>57</v>
      </c>
      <c r="M25" s="350" t="n">
        <v>8</v>
      </c>
    </row>
    <row r="26" customFormat="false" ht="12.75" hidden="false" customHeight="false" outlineLevel="0" collapsed="false">
      <c r="A26" s="348" t="n">
        <v>1957</v>
      </c>
      <c r="B26" s="349" t="n">
        <v>63</v>
      </c>
      <c r="C26" s="350" t="n">
        <v>8</v>
      </c>
      <c r="D26" s="349" t="n">
        <v>63</v>
      </c>
      <c r="E26" s="350" t="n">
        <v>8</v>
      </c>
      <c r="F26" s="349" t="n">
        <v>62</v>
      </c>
      <c r="G26" s="350" t="n">
        <v>2</v>
      </c>
      <c r="H26" s="349" t="n">
        <v>60</v>
      </c>
      <c r="I26" s="350" t="n">
        <v>8</v>
      </c>
      <c r="J26" s="349" t="n">
        <v>59</v>
      </c>
      <c r="K26" s="350" t="n">
        <v>4</v>
      </c>
      <c r="L26" s="350" t="n">
        <v>58</v>
      </c>
      <c r="M26" s="350" t="n">
        <v>0</v>
      </c>
    </row>
    <row r="27" customFormat="false" ht="12.75" hidden="false" customHeight="false" outlineLevel="0" collapsed="false">
      <c r="A27" s="348" t="n">
        <v>1958</v>
      </c>
      <c r="B27" s="349" t="n">
        <v>63</v>
      </c>
      <c r="C27" s="350" t="n">
        <v>10</v>
      </c>
      <c r="D27" s="349" t="n">
        <v>63</v>
      </c>
      <c r="E27" s="350" t="n">
        <v>10</v>
      </c>
      <c r="F27" s="349" t="n">
        <v>62</v>
      </c>
      <c r="G27" s="350" t="n">
        <v>8</v>
      </c>
      <c r="H27" s="349" t="n">
        <v>61</v>
      </c>
      <c r="I27" s="350" t="n">
        <v>2</v>
      </c>
      <c r="J27" s="349" t="n">
        <v>59</v>
      </c>
      <c r="K27" s="350" t="n">
        <v>8</v>
      </c>
      <c r="L27" s="349" t="n">
        <v>58</v>
      </c>
      <c r="M27" s="350" t="n">
        <v>4</v>
      </c>
    </row>
    <row r="28" customFormat="false" ht="12.75" hidden="false" customHeight="false" outlineLevel="0" collapsed="false">
      <c r="A28" s="348" t="n">
        <v>1959</v>
      </c>
      <c r="B28" s="350" t="n">
        <v>64</v>
      </c>
      <c r="C28" s="350" t="n">
        <v>0</v>
      </c>
      <c r="D28" s="350" t="n">
        <v>64</v>
      </c>
      <c r="E28" s="350" t="n">
        <v>0</v>
      </c>
      <c r="F28" s="349" t="n">
        <v>63</v>
      </c>
      <c r="G28" s="350" t="n">
        <v>2</v>
      </c>
      <c r="H28" s="349" t="n">
        <v>61</v>
      </c>
      <c r="I28" s="350" t="n">
        <v>8</v>
      </c>
      <c r="J28" s="349" t="n">
        <v>60</v>
      </c>
      <c r="K28" s="350" t="n">
        <v>2</v>
      </c>
      <c r="L28" s="349" t="n">
        <v>58</v>
      </c>
      <c r="M28" s="350" t="n">
        <v>8</v>
      </c>
    </row>
    <row r="29" customFormat="false" ht="12.75" hidden="false" customHeight="false" outlineLevel="0" collapsed="false">
      <c r="A29" s="348" t="n">
        <v>1960</v>
      </c>
      <c r="B29" s="349" t="n">
        <v>64</v>
      </c>
      <c r="C29" s="350" t="n">
        <v>2</v>
      </c>
      <c r="D29" s="349" t="n">
        <v>64</v>
      </c>
      <c r="E29" s="350" t="n">
        <v>2</v>
      </c>
      <c r="F29" s="349" t="n">
        <v>63</v>
      </c>
      <c r="G29" s="350" t="n">
        <v>8</v>
      </c>
      <c r="H29" s="349" t="n">
        <v>62</v>
      </c>
      <c r="I29" s="350" t="n">
        <v>2</v>
      </c>
      <c r="J29" s="349" t="n">
        <v>60</v>
      </c>
      <c r="K29" s="350" t="n">
        <v>8</v>
      </c>
      <c r="L29" s="349" t="n">
        <v>59</v>
      </c>
      <c r="M29" s="350" t="n">
        <v>2</v>
      </c>
    </row>
    <row r="30" customFormat="false" ht="12.75" hidden="false" customHeight="false" outlineLevel="0" collapsed="false">
      <c r="A30" s="348" t="n">
        <v>1961</v>
      </c>
      <c r="B30" s="349" t="n">
        <v>64</v>
      </c>
      <c r="C30" s="350" t="n">
        <v>4</v>
      </c>
      <c r="D30" s="349" t="n">
        <v>64</v>
      </c>
      <c r="E30" s="350" t="n">
        <v>4</v>
      </c>
      <c r="F30" s="349" t="n">
        <v>64</v>
      </c>
      <c r="G30" s="350" t="n">
        <v>2</v>
      </c>
      <c r="H30" s="349" t="n">
        <v>62</v>
      </c>
      <c r="I30" s="350" t="n">
        <v>8</v>
      </c>
      <c r="J30" s="349" t="n">
        <v>61</v>
      </c>
      <c r="K30" s="350" t="n">
        <v>2</v>
      </c>
      <c r="L30" s="349" t="n">
        <v>59</v>
      </c>
      <c r="M30" s="350" t="n">
        <v>8</v>
      </c>
    </row>
    <row r="31" customFormat="false" ht="12.75" hidden="false" customHeight="false" outlineLevel="0" collapsed="false">
      <c r="A31" s="348" t="n">
        <v>1962</v>
      </c>
      <c r="B31" s="349" t="n">
        <v>64</v>
      </c>
      <c r="C31" s="350" t="n">
        <v>6</v>
      </c>
      <c r="D31" s="349" t="n">
        <v>64</v>
      </c>
      <c r="E31" s="350" t="n">
        <v>6</v>
      </c>
      <c r="F31" s="349" t="n">
        <v>64</v>
      </c>
      <c r="G31" s="350" t="n">
        <v>6</v>
      </c>
      <c r="H31" s="349" t="n">
        <v>63</v>
      </c>
      <c r="I31" s="350" t="n">
        <v>2</v>
      </c>
      <c r="J31" s="349" t="n">
        <v>61</v>
      </c>
      <c r="K31" s="350" t="n">
        <v>8</v>
      </c>
      <c r="L31" s="349" t="n">
        <v>60</v>
      </c>
      <c r="M31" s="350" t="n">
        <v>2</v>
      </c>
    </row>
    <row r="32" customFormat="false" ht="12.75" hidden="false" customHeight="false" outlineLevel="0" collapsed="false">
      <c r="A32" s="348" t="n">
        <v>1963</v>
      </c>
      <c r="B32" s="349" t="n">
        <v>64</v>
      </c>
      <c r="C32" s="350" t="n">
        <v>8</v>
      </c>
      <c r="D32" s="349" t="n">
        <v>64</v>
      </c>
      <c r="E32" s="350" t="n">
        <v>8</v>
      </c>
      <c r="F32" s="349" t="n">
        <v>64</v>
      </c>
      <c r="G32" s="350" t="n">
        <v>8</v>
      </c>
      <c r="H32" s="349" t="n">
        <v>63</v>
      </c>
      <c r="I32" s="350" t="n">
        <v>8</v>
      </c>
      <c r="J32" s="349" t="n">
        <v>62</v>
      </c>
      <c r="K32" s="350" t="n">
        <v>2</v>
      </c>
      <c r="L32" s="349" t="n">
        <v>60</v>
      </c>
      <c r="M32" s="350" t="n">
        <v>8</v>
      </c>
    </row>
    <row r="33" customFormat="false" ht="12.75" hidden="false" customHeight="false" outlineLevel="0" collapsed="false">
      <c r="A33" s="348" t="n">
        <v>1964</v>
      </c>
      <c r="B33" s="349" t="n">
        <v>64</v>
      </c>
      <c r="C33" s="350" t="n">
        <v>10</v>
      </c>
      <c r="D33" s="349" t="n">
        <v>64</v>
      </c>
      <c r="E33" s="350" t="n">
        <v>10</v>
      </c>
      <c r="F33" s="349" t="n">
        <v>64</v>
      </c>
      <c r="G33" s="350" t="n">
        <v>10</v>
      </c>
      <c r="H33" s="349" t="n">
        <v>64</v>
      </c>
      <c r="I33" s="350" t="n">
        <v>2</v>
      </c>
      <c r="J33" s="349" t="n">
        <v>62</v>
      </c>
      <c r="K33" s="350" t="n">
        <v>8</v>
      </c>
      <c r="L33" s="349" t="n">
        <v>61</v>
      </c>
      <c r="M33" s="350" t="n">
        <v>2</v>
      </c>
    </row>
    <row r="34" customFormat="false" ht="12.75" hidden="false" customHeight="false" outlineLevel="0" collapsed="false">
      <c r="A34" s="348" t="n">
        <v>1965</v>
      </c>
      <c r="B34" s="350" t="n">
        <v>65</v>
      </c>
      <c r="C34" s="350" t="n">
        <v>0</v>
      </c>
      <c r="D34" s="350" t="n">
        <v>65</v>
      </c>
      <c r="E34" s="350" t="n">
        <v>0</v>
      </c>
      <c r="F34" s="350" t="n">
        <v>65</v>
      </c>
      <c r="G34" s="350" t="n">
        <v>0</v>
      </c>
      <c r="H34" s="349" t="n">
        <v>64</v>
      </c>
      <c r="I34" s="350" t="n">
        <v>8</v>
      </c>
      <c r="J34" s="349" t="n">
        <v>63</v>
      </c>
      <c r="K34" s="350" t="n">
        <v>2</v>
      </c>
      <c r="L34" s="349" t="n">
        <v>61</v>
      </c>
      <c r="M34" s="350" t="n">
        <v>8</v>
      </c>
    </row>
    <row r="35" customFormat="false" ht="12.75" hidden="false" customHeight="false" outlineLevel="0" collapsed="false">
      <c r="A35" s="348" t="n">
        <v>1966</v>
      </c>
      <c r="B35" s="349" t="n">
        <v>65</v>
      </c>
      <c r="C35" s="350" t="n">
        <v>1</v>
      </c>
      <c r="D35" s="349" t="n">
        <v>65</v>
      </c>
      <c r="E35" s="350" t="n">
        <v>1</v>
      </c>
      <c r="F35" s="349" t="n">
        <v>65</v>
      </c>
      <c r="G35" s="350" t="n">
        <v>1</v>
      </c>
      <c r="H35" s="349" t="n">
        <v>65</v>
      </c>
      <c r="I35" s="350" t="n">
        <v>1</v>
      </c>
      <c r="J35" s="349" t="n">
        <v>63</v>
      </c>
      <c r="K35" s="350" t="n">
        <v>8</v>
      </c>
      <c r="L35" s="349" t="n">
        <v>62</v>
      </c>
      <c r="M35" s="350" t="n">
        <v>2</v>
      </c>
    </row>
    <row r="36" customFormat="false" ht="12.75" hidden="false" customHeight="false" outlineLevel="0" collapsed="false">
      <c r="A36" s="348" t="n">
        <v>1967</v>
      </c>
      <c r="B36" s="349" t="n">
        <v>65</v>
      </c>
      <c r="C36" s="350" t="n">
        <v>2</v>
      </c>
      <c r="D36" s="349" t="n">
        <v>65</v>
      </c>
      <c r="E36" s="350" t="n">
        <v>2</v>
      </c>
      <c r="F36" s="349" t="n">
        <v>65</v>
      </c>
      <c r="G36" s="350" t="n">
        <v>2</v>
      </c>
      <c r="H36" s="349" t="n">
        <v>65</v>
      </c>
      <c r="I36" s="350" t="n">
        <v>2</v>
      </c>
      <c r="J36" s="349" t="n">
        <v>64</v>
      </c>
      <c r="K36" s="350" t="n">
        <v>2</v>
      </c>
      <c r="L36" s="349" t="n">
        <v>62</v>
      </c>
      <c r="M36" s="350" t="n">
        <v>8</v>
      </c>
    </row>
    <row r="37" customFormat="false" ht="12.75" hidden="false" customHeight="false" outlineLevel="0" collapsed="false">
      <c r="A37" s="348" t="n">
        <v>1968</v>
      </c>
      <c r="B37" s="349" t="n">
        <v>65</v>
      </c>
      <c r="C37" s="350" t="n">
        <v>3</v>
      </c>
      <c r="D37" s="349" t="n">
        <v>65</v>
      </c>
      <c r="E37" s="350" t="n">
        <v>3</v>
      </c>
      <c r="F37" s="349" t="n">
        <v>65</v>
      </c>
      <c r="G37" s="350" t="n">
        <v>3</v>
      </c>
      <c r="H37" s="349" t="n">
        <v>65</v>
      </c>
      <c r="I37" s="350" t="n">
        <v>3</v>
      </c>
      <c r="J37" s="349" t="n">
        <v>64</v>
      </c>
      <c r="K37" s="350" t="n">
        <v>8</v>
      </c>
      <c r="L37" s="349" t="n">
        <v>63</v>
      </c>
      <c r="M37" s="350" t="n">
        <v>2</v>
      </c>
    </row>
    <row r="38" customFormat="false" ht="12.75" hidden="false" customHeight="false" outlineLevel="0" collapsed="false">
      <c r="A38" s="348" t="n">
        <v>1969</v>
      </c>
      <c r="B38" s="349" t="n">
        <v>65</v>
      </c>
      <c r="C38" s="350" t="n">
        <v>4</v>
      </c>
      <c r="D38" s="349" t="n">
        <v>65</v>
      </c>
      <c r="E38" s="350" t="n">
        <v>4</v>
      </c>
      <c r="F38" s="349" t="n">
        <v>65</v>
      </c>
      <c r="G38" s="350" t="n">
        <v>4</v>
      </c>
      <c r="H38" s="349" t="n">
        <v>65</v>
      </c>
      <c r="I38" s="350" t="n">
        <v>4</v>
      </c>
      <c r="J38" s="349" t="n">
        <v>65</v>
      </c>
      <c r="K38" s="350" t="n">
        <v>2</v>
      </c>
      <c r="L38" s="349" t="n">
        <v>63</v>
      </c>
      <c r="M38" s="350" t="n">
        <v>8</v>
      </c>
    </row>
    <row r="39" customFormat="false" ht="12.75" hidden="false" customHeight="false" outlineLevel="0" collapsed="false">
      <c r="A39" s="348" t="n">
        <v>1970</v>
      </c>
      <c r="B39" s="349" t="n">
        <v>65</v>
      </c>
      <c r="C39" s="350" t="n">
        <v>5</v>
      </c>
      <c r="D39" s="349" t="n">
        <v>65</v>
      </c>
      <c r="E39" s="350" t="n">
        <v>5</v>
      </c>
      <c r="F39" s="349" t="n">
        <v>65</v>
      </c>
      <c r="G39" s="350" t="n">
        <v>5</v>
      </c>
      <c r="H39" s="349" t="n">
        <v>65</v>
      </c>
      <c r="I39" s="350" t="n">
        <v>5</v>
      </c>
      <c r="J39" s="349" t="n">
        <v>65</v>
      </c>
      <c r="K39" s="350" t="n">
        <v>5</v>
      </c>
      <c r="L39" s="349" t="n">
        <v>64</v>
      </c>
      <c r="M39" s="350" t="n">
        <v>2</v>
      </c>
    </row>
    <row r="40" customFormat="false" ht="12.75" hidden="false" customHeight="false" outlineLevel="0" collapsed="false">
      <c r="A40" s="348" t="n">
        <v>1971</v>
      </c>
      <c r="B40" s="349" t="n">
        <v>65</v>
      </c>
      <c r="C40" s="350" t="n">
        <v>6</v>
      </c>
      <c r="D40" s="349" t="n">
        <v>65</v>
      </c>
      <c r="E40" s="350" t="n">
        <v>6</v>
      </c>
      <c r="F40" s="349" t="n">
        <v>65</v>
      </c>
      <c r="G40" s="350" t="n">
        <v>6</v>
      </c>
      <c r="H40" s="349" t="n">
        <v>65</v>
      </c>
      <c r="I40" s="350" t="n">
        <v>6</v>
      </c>
      <c r="J40" s="349" t="n">
        <v>65</v>
      </c>
      <c r="K40" s="350" t="n">
        <v>6</v>
      </c>
      <c r="L40" s="349" t="n">
        <v>64</v>
      </c>
      <c r="M40" s="350" t="n">
        <v>8</v>
      </c>
    </row>
    <row r="41" customFormat="false" ht="12.75" hidden="false" customHeight="false" outlineLevel="0" collapsed="false">
      <c r="A41" s="348" t="n">
        <v>1972</v>
      </c>
      <c r="B41" s="349" t="n">
        <v>65</v>
      </c>
      <c r="C41" s="350" t="n">
        <v>7</v>
      </c>
      <c r="D41" s="349" t="n">
        <v>65</v>
      </c>
      <c r="E41" s="350" t="n">
        <v>7</v>
      </c>
      <c r="F41" s="349" t="n">
        <v>65</v>
      </c>
      <c r="G41" s="350" t="n">
        <v>7</v>
      </c>
      <c r="H41" s="349" t="n">
        <v>65</v>
      </c>
      <c r="I41" s="350" t="n">
        <v>7</v>
      </c>
      <c r="J41" s="349" t="n">
        <v>65</v>
      </c>
      <c r="K41" s="350" t="n">
        <v>7</v>
      </c>
      <c r="L41" s="349" t="n">
        <v>65</v>
      </c>
      <c r="M41" s="350" t="n">
        <v>2</v>
      </c>
    </row>
    <row r="42" customFormat="false" ht="12.75" hidden="false" customHeight="false" outlineLevel="0" collapsed="false">
      <c r="A42" s="348" t="n">
        <v>1973</v>
      </c>
      <c r="B42" s="349" t="n">
        <v>65</v>
      </c>
      <c r="C42" s="350" t="n">
        <v>8</v>
      </c>
      <c r="D42" s="349" t="n">
        <v>65</v>
      </c>
      <c r="E42" s="350" t="n">
        <v>8</v>
      </c>
      <c r="F42" s="349" t="n">
        <v>65</v>
      </c>
      <c r="G42" s="350" t="n">
        <v>8</v>
      </c>
      <c r="H42" s="349" t="n">
        <v>65</v>
      </c>
      <c r="I42" s="350" t="n">
        <v>8</v>
      </c>
      <c r="J42" s="349" t="n">
        <v>65</v>
      </c>
      <c r="K42" s="350" t="n">
        <v>8</v>
      </c>
      <c r="L42" s="349" t="n">
        <v>65</v>
      </c>
      <c r="M42" s="350" t="n">
        <v>8</v>
      </c>
    </row>
    <row r="43" customFormat="false" ht="12.75" hidden="false" customHeight="false" outlineLevel="0" collapsed="false">
      <c r="A43" s="348" t="n">
        <v>1974</v>
      </c>
      <c r="B43" s="349" t="n">
        <v>65</v>
      </c>
      <c r="C43" s="350" t="n">
        <v>9</v>
      </c>
      <c r="D43" s="349" t="n">
        <v>65</v>
      </c>
      <c r="E43" s="350" t="n">
        <v>9</v>
      </c>
      <c r="F43" s="349" t="n">
        <v>65</v>
      </c>
      <c r="G43" s="350" t="n">
        <v>9</v>
      </c>
      <c r="H43" s="349" t="n">
        <v>65</v>
      </c>
      <c r="I43" s="350" t="n">
        <v>9</v>
      </c>
      <c r="J43" s="349" t="n">
        <v>65</v>
      </c>
      <c r="K43" s="350" t="n">
        <v>9</v>
      </c>
      <c r="L43" s="349" t="n">
        <v>65</v>
      </c>
      <c r="M43" s="350" t="n">
        <v>9</v>
      </c>
    </row>
    <row r="44" customFormat="false" ht="12.75" hidden="false" customHeight="false" outlineLevel="0" collapsed="false">
      <c r="A44" s="348" t="n">
        <v>1975</v>
      </c>
      <c r="B44" s="349" t="n">
        <v>65</v>
      </c>
      <c r="C44" s="350" t="n">
        <v>10</v>
      </c>
      <c r="D44" s="349" t="n">
        <v>65</v>
      </c>
      <c r="E44" s="350" t="n">
        <v>10</v>
      </c>
      <c r="F44" s="349" t="n">
        <v>65</v>
      </c>
      <c r="G44" s="350" t="n">
        <v>10</v>
      </c>
      <c r="H44" s="349" t="n">
        <v>65</v>
      </c>
      <c r="I44" s="350" t="n">
        <v>10</v>
      </c>
      <c r="J44" s="349" t="n">
        <v>65</v>
      </c>
      <c r="K44" s="350" t="n">
        <v>10</v>
      </c>
      <c r="L44" s="349" t="n">
        <v>65</v>
      </c>
      <c r="M44" s="350" t="n">
        <v>10</v>
      </c>
    </row>
    <row r="45" customFormat="false" ht="12.75" hidden="false" customHeight="false" outlineLevel="0" collapsed="false">
      <c r="A45" s="348" t="n">
        <v>1976</v>
      </c>
      <c r="B45" s="349" t="n">
        <v>65</v>
      </c>
      <c r="C45" s="350" t="n">
        <v>11</v>
      </c>
      <c r="D45" s="349" t="n">
        <v>65</v>
      </c>
      <c r="E45" s="350" t="n">
        <v>11</v>
      </c>
      <c r="F45" s="349" t="n">
        <v>65</v>
      </c>
      <c r="G45" s="350" t="n">
        <v>11</v>
      </c>
      <c r="H45" s="349" t="n">
        <v>65</v>
      </c>
      <c r="I45" s="350" t="n">
        <v>11</v>
      </c>
      <c r="J45" s="349" t="n">
        <v>65</v>
      </c>
      <c r="K45" s="350" t="n">
        <v>11</v>
      </c>
      <c r="L45" s="349" t="n">
        <v>65</v>
      </c>
      <c r="M45" s="350" t="n">
        <v>11</v>
      </c>
    </row>
    <row r="46" customFormat="false" ht="12.75" hidden="false" customHeight="false" outlineLevel="0" collapsed="false">
      <c r="A46" s="348" t="n">
        <v>1977</v>
      </c>
      <c r="B46" s="350" t="n">
        <v>66</v>
      </c>
      <c r="C46" s="350" t="n">
        <v>0</v>
      </c>
      <c r="D46" s="350" t="n">
        <v>66</v>
      </c>
      <c r="E46" s="350" t="n">
        <v>0</v>
      </c>
      <c r="F46" s="350" t="n">
        <v>66</v>
      </c>
      <c r="G46" s="350" t="n">
        <v>0</v>
      </c>
      <c r="H46" s="350" t="n">
        <v>66</v>
      </c>
      <c r="I46" s="350" t="n">
        <v>0</v>
      </c>
      <c r="J46" s="350" t="n">
        <v>66</v>
      </c>
      <c r="K46" s="350" t="n">
        <v>0</v>
      </c>
      <c r="L46" s="350" t="n">
        <v>66</v>
      </c>
      <c r="M46" s="350" t="n">
        <v>0</v>
      </c>
    </row>
    <row r="47" customFormat="false" ht="12.75" hidden="false" customHeight="false" outlineLevel="0" collapsed="false">
      <c r="A47" s="348" t="n">
        <v>1978</v>
      </c>
      <c r="B47" s="349" t="n">
        <v>66</v>
      </c>
      <c r="C47" s="350" t="n">
        <v>1</v>
      </c>
      <c r="D47" s="349" t="n">
        <v>66</v>
      </c>
      <c r="E47" s="350" t="n">
        <v>1</v>
      </c>
      <c r="F47" s="349" t="n">
        <v>66</v>
      </c>
      <c r="G47" s="350" t="n">
        <v>1</v>
      </c>
      <c r="H47" s="349" t="n">
        <v>66</v>
      </c>
      <c r="I47" s="350" t="n">
        <v>1</v>
      </c>
      <c r="J47" s="349" t="n">
        <v>66</v>
      </c>
      <c r="K47" s="350" t="n">
        <v>1</v>
      </c>
      <c r="L47" s="349" t="n">
        <v>66</v>
      </c>
      <c r="M47" s="350" t="n">
        <v>1</v>
      </c>
    </row>
    <row r="48" customFormat="false" ht="12.75" hidden="false" customHeight="false" outlineLevel="0" collapsed="false">
      <c r="A48" s="348" t="n">
        <v>1979</v>
      </c>
      <c r="B48" s="349" t="n">
        <v>66</v>
      </c>
      <c r="C48" s="350" t="n">
        <v>2</v>
      </c>
      <c r="D48" s="349" t="n">
        <v>66</v>
      </c>
      <c r="E48" s="350" t="n">
        <v>2</v>
      </c>
      <c r="F48" s="349" t="n">
        <v>66</v>
      </c>
      <c r="G48" s="350" t="n">
        <v>2</v>
      </c>
      <c r="H48" s="349" t="n">
        <v>66</v>
      </c>
      <c r="I48" s="350" t="n">
        <v>2</v>
      </c>
      <c r="J48" s="349" t="n">
        <v>66</v>
      </c>
      <c r="K48" s="350" t="n">
        <v>2</v>
      </c>
      <c r="L48" s="349" t="n">
        <v>66</v>
      </c>
      <c r="M48" s="350" t="n">
        <v>2</v>
      </c>
    </row>
    <row r="49" customFormat="false" ht="12.75" hidden="false" customHeight="false" outlineLevel="0" collapsed="false">
      <c r="A49" s="348" t="n">
        <v>1980</v>
      </c>
      <c r="B49" s="349" t="n">
        <v>66</v>
      </c>
      <c r="C49" s="350" t="n">
        <v>3</v>
      </c>
      <c r="D49" s="349" t="n">
        <v>66</v>
      </c>
      <c r="E49" s="350" t="n">
        <v>3</v>
      </c>
      <c r="F49" s="349" t="n">
        <v>66</v>
      </c>
      <c r="G49" s="350" t="n">
        <v>3</v>
      </c>
      <c r="H49" s="349" t="n">
        <v>66</v>
      </c>
      <c r="I49" s="350" t="n">
        <v>3</v>
      </c>
      <c r="J49" s="349" t="n">
        <v>66</v>
      </c>
      <c r="K49" s="350" t="n">
        <v>3</v>
      </c>
      <c r="L49" s="349" t="n">
        <v>66</v>
      </c>
      <c r="M49" s="350" t="n">
        <v>3</v>
      </c>
    </row>
    <row r="50" customFormat="false" ht="12.75" hidden="false" customHeight="false" outlineLevel="0" collapsed="false">
      <c r="A50" s="348" t="n">
        <v>1981</v>
      </c>
      <c r="B50" s="349" t="n">
        <v>66</v>
      </c>
      <c r="C50" s="350" t="n">
        <v>4</v>
      </c>
      <c r="D50" s="349" t="n">
        <v>66</v>
      </c>
      <c r="E50" s="350" t="n">
        <v>4</v>
      </c>
      <c r="F50" s="349" t="n">
        <v>66</v>
      </c>
      <c r="G50" s="350" t="n">
        <v>4</v>
      </c>
      <c r="H50" s="349" t="n">
        <v>66</v>
      </c>
      <c r="I50" s="350" t="n">
        <v>4</v>
      </c>
      <c r="J50" s="349" t="n">
        <v>66</v>
      </c>
      <c r="K50" s="350" t="n">
        <v>4</v>
      </c>
      <c r="L50" s="349" t="n">
        <v>66</v>
      </c>
      <c r="M50" s="350" t="n">
        <v>4</v>
      </c>
    </row>
    <row r="51" customFormat="false" ht="12.75" hidden="false" customHeight="false" outlineLevel="0" collapsed="false">
      <c r="A51" s="348" t="n">
        <v>1982</v>
      </c>
      <c r="B51" s="349" t="n">
        <v>66</v>
      </c>
      <c r="C51" s="350" t="n">
        <v>5</v>
      </c>
      <c r="D51" s="349" t="n">
        <v>66</v>
      </c>
      <c r="E51" s="350" t="n">
        <v>5</v>
      </c>
      <c r="F51" s="349" t="n">
        <v>66</v>
      </c>
      <c r="G51" s="350" t="n">
        <v>5</v>
      </c>
      <c r="H51" s="349" t="n">
        <v>66</v>
      </c>
      <c r="I51" s="350" t="n">
        <v>5</v>
      </c>
      <c r="J51" s="349" t="n">
        <v>66</v>
      </c>
      <c r="K51" s="350" t="n">
        <v>5</v>
      </c>
      <c r="L51" s="349" t="n">
        <v>66</v>
      </c>
      <c r="M51" s="350" t="n">
        <v>5</v>
      </c>
    </row>
    <row r="52" customFormat="false" ht="12.75" hidden="false" customHeight="false" outlineLevel="0" collapsed="false">
      <c r="A52" s="348" t="n">
        <v>1983</v>
      </c>
      <c r="B52" s="349" t="n">
        <v>66</v>
      </c>
      <c r="C52" s="350" t="n">
        <v>6</v>
      </c>
      <c r="D52" s="349" t="n">
        <v>66</v>
      </c>
      <c r="E52" s="350" t="n">
        <v>6</v>
      </c>
      <c r="F52" s="349" t="n">
        <v>66</v>
      </c>
      <c r="G52" s="350" t="n">
        <v>6</v>
      </c>
      <c r="H52" s="349" t="n">
        <v>66</v>
      </c>
      <c r="I52" s="350" t="n">
        <v>6</v>
      </c>
      <c r="J52" s="349" t="n">
        <v>66</v>
      </c>
      <c r="K52" s="350" t="n">
        <v>6</v>
      </c>
      <c r="L52" s="349" t="n">
        <v>66</v>
      </c>
      <c r="M52" s="350" t="n">
        <v>6</v>
      </c>
    </row>
    <row r="53" customFormat="false" ht="12.75" hidden="false" customHeight="false" outlineLevel="0" collapsed="false">
      <c r="A53" s="348" t="n">
        <v>1984</v>
      </c>
      <c r="B53" s="349" t="n">
        <v>66</v>
      </c>
      <c r="C53" s="350" t="n">
        <v>7</v>
      </c>
      <c r="D53" s="349" t="n">
        <v>66</v>
      </c>
      <c r="E53" s="350" t="n">
        <v>7</v>
      </c>
      <c r="F53" s="349" t="n">
        <v>66</v>
      </c>
      <c r="G53" s="350" t="n">
        <v>7</v>
      </c>
      <c r="H53" s="349" t="n">
        <v>66</v>
      </c>
      <c r="I53" s="350" t="n">
        <v>7</v>
      </c>
      <c r="J53" s="349" t="n">
        <v>66</v>
      </c>
      <c r="K53" s="350" t="n">
        <v>7</v>
      </c>
      <c r="L53" s="349" t="n">
        <v>66</v>
      </c>
      <c r="M53" s="350" t="n">
        <v>7</v>
      </c>
    </row>
    <row r="54" customFormat="false" ht="12.75" hidden="false" customHeight="false" outlineLevel="0" collapsed="false">
      <c r="A54" s="348" t="n">
        <v>1985</v>
      </c>
      <c r="B54" s="349" t="n">
        <v>66</v>
      </c>
      <c r="C54" s="350" t="n">
        <v>8</v>
      </c>
      <c r="D54" s="349" t="n">
        <v>66</v>
      </c>
      <c r="E54" s="350" t="n">
        <v>8</v>
      </c>
      <c r="F54" s="349" t="n">
        <v>66</v>
      </c>
      <c r="G54" s="350" t="n">
        <v>8</v>
      </c>
      <c r="H54" s="349" t="n">
        <v>66</v>
      </c>
      <c r="I54" s="350" t="n">
        <v>8</v>
      </c>
      <c r="J54" s="349" t="n">
        <v>66</v>
      </c>
      <c r="K54" s="350" t="n">
        <v>8</v>
      </c>
      <c r="L54" s="349" t="n">
        <v>66</v>
      </c>
      <c r="M54" s="350" t="n">
        <v>8</v>
      </c>
    </row>
    <row r="55" customFormat="false" ht="12.75" hidden="false" customHeight="false" outlineLevel="0" collapsed="false">
      <c r="A55" s="348" t="n">
        <v>1986</v>
      </c>
      <c r="B55" s="349" t="n">
        <v>66</v>
      </c>
      <c r="C55" s="350" t="n">
        <v>9</v>
      </c>
      <c r="D55" s="349" t="n">
        <v>66</v>
      </c>
      <c r="E55" s="350" t="n">
        <v>9</v>
      </c>
      <c r="F55" s="349" t="n">
        <v>66</v>
      </c>
      <c r="G55" s="350" t="n">
        <v>9</v>
      </c>
      <c r="H55" s="349" t="n">
        <v>66</v>
      </c>
      <c r="I55" s="350" t="n">
        <v>9</v>
      </c>
      <c r="J55" s="349" t="n">
        <v>66</v>
      </c>
      <c r="K55" s="350" t="n">
        <v>9</v>
      </c>
      <c r="L55" s="349" t="n">
        <v>66</v>
      </c>
      <c r="M55" s="350" t="n">
        <v>9</v>
      </c>
    </row>
    <row r="56" customFormat="false" ht="12.75" hidden="false" customHeight="false" outlineLevel="0" collapsed="false">
      <c r="A56" s="348" t="n">
        <v>1987</v>
      </c>
      <c r="B56" s="349" t="n">
        <v>66</v>
      </c>
      <c r="C56" s="350" t="n">
        <v>10</v>
      </c>
      <c r="D56" s="349" t="n">
        <v>66</v>
      </c>
      <c r="E56" s="350" t="n">
        <v>10</v>
      </c>
      <c r="F56" s="349" t="n">
        <v>66</v>
      </c>
      <c r="G56" s="350" t="n">
        <v>10</v>
      </c>
      <c r="H56" s="349" t="n">
        <v>66</v>
      </c>
      <c r="I56" s="350" t="n">
        <v>10</v>
      </c>
      <c r="J56" s="349" t="n">
        <v>66</v>
      </c>
      <c r="K56" s="350" t="n">
        <v>10</v>
      </c>
      <c r="L56" s="349" t="n">
        <v>66</v>
      </c>
      <c r="M56" s="350" t="n">
        <v>10</v>
      </c>
    </row>
    <row r="57" customFormat="false" ht="12.75" hidden="false" customHeight="false" outlineLevel="0" collapsed="false">
      <c r="A57" s="348" t="n">
        <v>1988</v>
      </c>
      <c r="B57" s="349" t="n">
        <v>66</v>
      </c>
      <c r="C57" s="350" t="n">
        <v>11</v>
      </c>
      <c r="D57" s="349" t="n">
        <v>66</v>
      </c>
      <c r="E57" s="350" t="n">
        <v>11</v>
      </c>
      <c r="F57" s="349" t="n">
        <v>66</v>
      </c>
      <c r="G57" s="350" t="n">
        <v>11</v>
      </c>
      <c r="H57" s="349" t="n">
        <v>66</v>
      </c>
      <c r="I57" s="350" t="n">
        <v>11</v>
      </c>
      <c r="J57" s="349" t="n">
        <v>66</v>
      </c>
      <c r="K57" s="350" t="n">
        <v>11</v>
      </c>
      <c r="L57" s="349" t="n">
        <v>66</v>
      </c>
      <c r="M57" s="350" t="n">
        <v>11</v>
      </c>
    </row>
    <row r="58" customFormat="false" ht="12.75" hidden="false" customHeight="false" outlineLevel="0" collapsed="false">
      <c r="A58" s="348" t="n">
        <v>1989</v>
      </c>
      <c r="B58" s="350" t="n">
        <v>67</v>
      </c>
      <c r="C58" s="350" t="n">
        <v>0</v>
      </c>
      <c r="D58" s="350" t="n">
        <v>67</v>
      </c>
      <c r="E58" s="350" t="n">
        <v>0</v>
      </c>
      <c r="F58" s="350" t="n">
        <v>67</v>
      </c>
      <c r="G58" s="350" t="n">
        <v>0</v>
      </c>
      <c r="H58" s="350" t="n">
        <v>67</v>
      </c>
      <c r="I58" s="350" t="n">
        <v>0</v>
      </c>
      <c r="J58" s="350" t="n">
        <v>67</v>
      </c>
      <c r="K58" s="350" t="n">
        <v>0</v>
      </c>
      <c r="L58" s="350" t="n">
        <v>67</v>
      </c>
      <c r="M58" s="350" t="n">
        <v>0</v>
      </c>
    </row>
  </sheetData>
  <sheetProtection sheet="true" password="da50"/>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6" activeCellId="0" sqref="E26:F26"/>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false" outlineLevel="0" max="29" min="15" style="1" width="9.56"/>
    <col collapsed="false" customWidth="true" hidden="false" outlineLevel="0" max="32" min="30" style="1" width="9.13"/>
  </cols>
  <sheetData>
    <row r="1" customFormat="false" ht="13.5" hidden="false" customHeight="false" outlineLevel="0" collapsed="false">
      <c r="A1" s="148" t="s">
        <v>110</v>
      </c>
      <c r="B1" s="148"/>
      <c r="C1" s="148"/>
      <c r="D1" s="148"/>
      <c r="E1" s="148"/>
      <c r="F1" s="148"/>
      <c r="G1" s="148"/>
      <c r="H1" s="148"/>
      <c r="I1" s="14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51" t="str">
        <f aca="false">narokst</f>
        <v> </v>
      </c>
      <c r="D4" s="351"/>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4"/>
      <c r="U5" s="20"/>
      <c r="V5" s="20"/>
      <c r="W5" s="20"/>
      <c r="X5" s="20"/>
      <c r="Y5" s="20"/>
      <c r="Z5" s="20"/>
      <c r="AA5" s="20"/>
      <c r="AB5" s="20"/>
      <c r="AC5" s="5"/>
    </row>
    <row r="6" customFormat="false" ht="12" hidden="false" customHeight="true" outlineLevel="0" collapsed="false">
      <c r="A6" s="0" t="s">
        <v>54</v>
      </c>
      <c r="C6" s="351" t="str">
        <f aca="false">IF(ISBLANK(datprizn)," ",datprizn)</f>
        <v> </v>
      </c>
      <c r="D6" s="351"/>
      <c r="O6" s="20"/>
      <c r="P6" s="20"/>
      <c r="Q6" s="20"/>
      <c r="R6" s="20"/>
      <c r="S6" s="20"/>
      <c r="T6" s="154"/>
      <c r="U6" s="20"/>
      <c r="V6" s="20"/>
      <c r="W6" s="20"/>
      <c r="X6" s="20"/>
      <c r="Y6" s="20"/>
      <c r="Z6" s="20"/>
      <c r="AA6" s="20"/>
      <c r="AB6" s="20"/>
      <c r="AC6" s="5"/>
    </row>
    <row r="7" customFormat="false" ht="8.1" hidden="false" customHeight="true" outlineLevel="0" collapsed="false">
      <c r="O7" s="20"/>
      <c r="P7" s="20"/>
      <c r="Q7" s="20"/>
      <c r="R7" s="20"/>
      <c r="S7" s="20"/>
      <c r="T7" s="154"/>
      <c r="U7" s="20"/>
      <c r="V7" s="20"/>
      <c r="W7" s="20"/>
      <c r="X7" s="20"/>
      <c r="Y7" s="20"/>
      <c r="Z7" s="20"/>
      <c r="AA7" s="20"/>
      <c r="AB7" s="20"/>
      <c r="AC7" s="5"/>
    </row>
    <row r="8" customFormat="false" ht="12" hidden="false" customHeight="true" outlineLevel="0" collapsed="false">
      <c r="A8" s="0" t="s">
        <v>55</v>
      </c>
      <c r="C8" s="352" t="n">
        <f aca="false">(IF(pohlavi="žena",deti,0))</f>
        <v>0</v>
      </c>
      <c r="O8" s="20"/>
      <c r="P8" s="20" t="s">
        <v>56</v>
      </c>
      <c r="Q8" s="20"/>
      <c r="R8" s="20"/>
      <c r="S8" s="20"/>
      <c r="T8" s="353" t="e">
        <f aca="true">SUM(OFFSET(Q40,0,0,$P$20))</f>
        <v>#VALUE!</v>
      </c>
      <c r="U8" s="20"/>
      <c r="V8" s="20"/>
      <c r="W8" s="20"/>
      <c r="X8" s="160" t="s">
        <v>6</v>
      </c>
      <c r="Y8" s="20"/>
      <c r="Z8" s="20"/>
      <c r="AA8" s="20"/>
      <c r="AB8" s="20"/>
      <c r="AC8" s="5"/>
    </row>
    <row r="9" s="113" customFormat="true" ht="8.1" hidden="false" customHeight="true" outlineLevel="0" collapsed="false">
      <c r="C9" s="354"/>
      <c r="D9" s="354"/>
      <c r="O9" s="20"/>
      <c r="P9" s="20"/>
      <c r="Q9" s="20"/>
      <c r="R9" s="20"/>
      <c r="S9" s="20"/>
      <c r="T9" s="154"/>
      <c r="U9" s="20"/>
      <c r="V9" s="20"/>
      <c r="W9" s="20"/>
      <c r="X9" s="160" t="s">
        <v>5</v>
      </c>
      <c r="Y9" s="20"/>
      <c r="Z9" s="20"/>
      <c r="AA9" s="20"/>
      <c r="AB9" s="20"/>
      <c r="AC9" s="5"/>
      <c r="AD9" s="1"/>
      <c r="AE9" s="1"/>
      <c r="AF9" s="1"/>
    </row>
    <row r="10" customFormat="false" ht="12" hidden="false" customHeight="true" outlineLevel="0" collapsed="false">
      <c r="A10" s="0" t="s">
        <v>57</v>
      </c>
      <c r="C10" s="354"/>
      <c r="D10" s="354"/>
      <c r="H10" s="355" t="n">
        <f aca="false">poclet</f>
        <v>0</v>
      </c>
      <c r="I10" s="356" t="s">
        <v>58</v>
      </c>
      <c r="J10" s="357" t="n">
        <f aca="false">procvym1</f>
        <v>0</v>
      </c>
      <c r="K10" s="0" t="s">
        <v>59</v>
      </c>
      <c r="L10" s="358" t="n">
        <f aca="false">IF(ISBLANK(datprizn),0,CEILING(vypoctzaklmin*procvym1,1))</f>
        <v>0</v>
      </c>
      <c r="M10" s="0" t="s">
        <v>60</v>
      </c>
      <c r="O10" s="20"/>
      <c r="P10" s="20" t="s">
        <v>61</v>
      </c>
      <c r="Q10" s="20"/>
      <c r="R10" s="20"/>
      <c r="S10" s="20"/>
      <c r="T10" s="353" t="e">
        <f aca="true">SUM(OFFSET('Důchodová a věková kalkulačka'!D58,0,0,$P$20))</f>
        <v>#VALUE!</v>
      </c>
      <c r="U10" s="20"/>
      <c r="V10" s="20"/>
      <c r="W10" s="20"/>
      <c r="X10" s="160"/>
      <c r="Y10" s="20"/>
      <c r="Z10" s="20"/>
      <c r="AA10" s="20"/>
      <c r="AB10" s="20"/>
      <c r="AC10" s="5"/>
    </row>
    <row r="11" customFormat="false" ht="8.1" hidden="false" customHeight="true" outlineLevel="0" collapsed="false">
      <c r="O11" s="24"/>
      <c r="P11" s="20"/>
      <c r="Q11" s="20"/>
      <c r="R11" s="20"/>
      <c r="S11" s="20"/>
      <c r="T11" s="154"/>
      <c r="U11" s="24"/>
      <c r="V11" s="24"/>
      <c r="W11" s="24"/>
      <c r="X11" s="24"/>
      <c r="Y11" s="24"/>
      <c r="Z11" s="24"/>
      <c r="AA11" s="24"/>
      <c r="AB11" s="24"/>
      <c r="AC11" s="7"/>
      <c r="AD11" s="7"/>
      <c r="AE11" s="7"/>
      <c r="AF11" s="7"/>
    </row>
    <row r="12" customFormat="false" ht="12" hidden="false" customHeight="true" outlineLevel="0" collapsed="false">
      <c r="A12" s="0" t="s">
        <v>62</v>
      </c>
      <c r="C12" s="359" t="n">
        <f aca="false">IF(ISBLANK(dnyponaroku),0,dnyponaroku)</f>
        <v>0</v>
      </c>
      <c r="D12" s="0" t="s">
        <v>111</v>
      </c>
      <c r="E12" s="360" t="s">
        <v>59</v>
      </c>
      <c r="F12" s="361" t="n">
        <f aca="false">IF(C12=0,0,doba1+doba2+doba3+doba4)</f>
        <v>0</v>
      </c>
      <c r="G12" s="0" t="s">
        <v>112</v>
      </c>
      <c r="H12" s="0" t="s">
        <v>113</v>
      </c>
      <c r="J12" s="357" t="n">
        <f aca="false">procvym2</f>
        <v>0</v>
      </c>
      <c r="K12" s="356" t="s">
        <v>59</v>
      </c>
      <c r="L12" s="358" t="n">
        <f aca="false">IF(ISBLANK(datprizn),0,CEILING(vypoctzaklmin*procvym2,1))</f>
        <v>0</v>
      </c>
      <c r="M12" s="0" t="s">
        <v>60</v>
      </c>
      <c r="O12" s="20"/>
      <c r="P12" s="20" t="s">
        <v>65</v>
      </c>
      <c r="Q12" s="20"/>
      <c r="R12" s="20"/>
      <c r="S12" s="20"/>
      <c r="T12" s="353" t="n">
        <f aca="false">DATE(YEAR(datprizn)-1,12,31)-DATE(1986,1,1)+1</f>
        <v>-31776</v>
      </c>
      <c r="U12" s="20"/>
      <c r="V12" s="20"/>
      <c r="W12" s="20"/>
      <c r="X12" s="20"/>
      <c r="Y12" s="20"/>
      <c r="Z12" s="20"/>
      <c r="AA12" s="20"/>
      <c r="AB12" s="20"/>
      <c r="AC12" s="5"/>
    </row>
    <row r="13" customFormat="false" ht="8.1" hidden="false" customHeight="true" outlineLevel="0" collapsed="false">
      <c r="K13" s="356"/>
      <c r="O13" s="24"/>
      <c r="P13" s="20"/>
      <c r="Q13" s="20"/>
      <c r="R13" s="20"/>
      <c r="S13" s="20"/>
      <c r="T13" s="154"/>
      <c r="U13" s="24"/>
      <c r="V13" s="24"/>
      <c r="W13" s="24"/>
      <c r="X13" s="24"/>
      <c r="Y13" s="24"/>
      <c r="Z13" s="24"/>
      <c r="AA13" s="24"/>
      <c r="AB13" s="24"/>
      <c r="AC13" s="7"/>
      <c r="AD13" s="7"/>
      <c r="AE13" s="7"/>
      <c r="AF13" s="7"/>
    </row>
    <row r="14" customFormat="false" ht="12" hidden="false" customHeight="true" outlineLevel="0" collapsed="false">
      <c r="A14" s="0" t="s">
        <v>66</v>
      </c>
      <c r="C14" s="359" t="n">
        <f aca="false">IF(ISBLANK(datprizn),0,IF(datprizn-narokst&gt;0,0,datprizn-narokst))</f>
        <v>0</v>
      </c>
      <c r="D14" s="0" t="s">
        <v>111</v>
      </c>
      <c r="E14" s="356" t="s">
        <v>59</v>
      </c>
      <c r="F14" s="361" t="n">
        <f aca="false">IF(C14=0,0,predodch)</f>
        <v>0</v>
      </c>
      <c r="G14" s="0" t="s">
        <v>112</v>
      </c>
      <c r="H14" s="0" t="s">
        <v>113</v>
      </c>
      <c r="J14" s="357" t="n">
        <f aca="false">IF(ISBLANK(datprizn),0,procvym3)</f>
        <v>0</v>
      </c>
      <c r="K14" s="356" t="s">
        <v>59</v>
      </c>
      <c r="L14" s="358" t="n">
        <f aca="false">IF(ISBLANK(datprizn),0,-FLOOR(-vypoctzaklmin*procvym3,1))</f>
        <v>0</v>
      </c>
      <c r="M14" s="0" t="s">
        <v>60</v>
      </c>
      <c r="O14" s="20"/>
      <c r="P14" s="20" t="s">
        <v>114</v>
      </c>
      <c r="Q14" s="20"/>
      <c r="R14" s="20"/>
      <c r="S14" s="20"/>
      <c r="T14" s="353" t="e">
        <f aca="false">CEILING((T8*30.4167)/(dnyvrozh-souhrnvyloudob),1)</f>
        <v>#VALUE!</v>
      </c>
      <c r="U14" s="20"/>
      <c r="V14" s="20"/>
      <c r="W14" s="20"/>
      <c r="X14" s="20"/>
      <c r="Y14" s="20"/>
      <c r="Z14" s="20"/>
      <c r="AA14" s="20"/>
      <c r="AB14" s="20"/>
      <c r="AC14" s="5"/>
    </row>
    <row r="15" customFormat="false" ht="8.1" hidden="false" customHeight="true" outlineLevel="0" collapsed="false">
      <c r="B15" s="113"/>
      <c r="C15" s="113"/>
      <c r="D15" s="113"/>
      <c r="E15" s="362"/>
      <c r="F15" s="113"/>
      <c r="G15" s="113"/>
      <c r="H15" s="113"/>
      <c r="I15" s="113"/>
      <c r="J15" s="363"/>
      <c r="K15" s="364"/>
      <c r="L15" s="365"/>
      <c r="M15" s="366"/>
      <c r="O15" s="20"/>
      <c r="P15" s="20"/>
      <c r="Q15" s="20"/>
      <c r="R15" s="24"/>
      <c r="S15" s="24"/>
      <c r="T15" s="37"/>
      <c r="U15" s="24"/>
      <c r="V15" s="20"/>
      <c r="W15" s="20"/>
      <c r="X15" s="20"/>
      <c r="Y15" s="20"/>
      <c r="Z15" s="20"/>
      <c r="AA15" s="20"/>
      <c r="AB15" s="20"/>
      <c r="AC15" s="5"/>
    </row>
    <row r="16" customFormat="false" ht="12" hidden="false" customHeight="true" outlineLevel="0" collapsed="false">
      <c r="A16" s="114" t="s">
        <v>68</v>
      </c>
      <c r="B16" s="113"/>
      <c r="C16" s="113"/>
      <c r="D16" s="113"/>
      <c r="E16" s="362"/>
      <c r="F16" s="113"/>
      <c r="G16" s="113"/>
      <c r="H16" s="113"/>
      <c r="I16" s="113"/>
      <c r="J16" s="367" t="n">
        <f aca="false">J10+J12+J14</f>
        <v>0</v>
      </c>
      <c r="K16" s="362" t="s">
        <v>59</v>
      </c>
      <c r="L16" s="368" t="n">
        <f aca="false">L10+L12+L14</f>
        <v>0</v>
      </c>
      <c r="M16" s="113" t="s">
        <v>60</v>
      </c>
      <c r="O16" s="20"/>
      <c r="P16" s="20" t="s">
        <v>69</v>
      </c>
      <c r="Q16" s="20"/>
      <c r="R16" s="353" t="e">
        <f aca="false">IF(ovzmin&lt;=VLOOKUP(YEAR(datprizn),O40:Z83,7),ovzmin,VLOOKUP(YEAR(datprizn),O40:Z83,7)+(MIN(ovzmin,VLOOKUP(YEAR(datprizn),O40:Z83,8))-VLOOKUP(YEAR(datprizn),O40:Z83,7))*VLOOKUP(YEAR(datprizn),O40:Z83,10))</f>
        <v>#N/A</v>
      </c>
      <c r="S16" s="353" t="e">
        <f aca="false">IF(OR(ovzmin&lt;=VLOOKUP(YEAR(datprizn),O40:Z84,8),YEAR(datprizn)&gt;2014),0,IF(USS=0,(ovzmin-VLOOKUP(YEAR(datprizn),O40:Z84,8))*VLOOKUP(YEAR(datprizn),O40:Z84,11),(MIN(ovzmin,VLOOKUP(YEAR(datprizn),O40:Z84,9))-VLOOKUP(YEAR(datprizn),O40:Z84,8))*VLOOKUP(YEAR(datprizn),O40:Z84,11)+IF(ovzmin&gt;VLOOKUP(YEAR(datprizn),O40:Z84,9),(ovzmin-VLOOKUP(YEAR(datprizn),O40:Z84,9))*VLOOKUP(YEAR(datprizn),O40:Z84,12),0)))</f>
        <v>#N/A</v>
      </c>
      <c r="T16" s="353" t="e">
        <f aca="false">CEILING(R16+S16,1)</f>
        <v>#N/A</v>
      </c>
      <c r="U16" s="20"/>
      <c r="V16" s="20"/>
      <c r="W16" s="20"/>
      <c r="X16" s="20"/>
      <c r="Y16" s="20"/>
      <c r="Z16" s="20"/>
      <c r="AA16" s="20"/>
      <c r="AB16" s="20"/>
      <c r="AC16" s="5"/>
    </row>
    <row r="17" customFormat="false" ht="8.1" hidden="false" customHeight="true" outlineLevel="0" collapsed="false">
      <c r="A17" s="114"/>
      <c r="B17" s="113"/>
      <c r="C17" s="113"/>
      <c r="D17" s="113"/>
      <c r="E17" s="362"/>
      <c r="F17" s="113"/>
      <c r="G17" s="113"/>
      <c r="H17" s="113"/>
      <c r="I17" s="113"/>
      <c r="J17" s="369"/>
      <c r="K17" s="362"/>
      <c r="L17" s="370"/>
      <c r="M17" s="113"/>
      <c r="O17" s="20"/>
      <c r="P17" s="24"/>
      <c r="Q17" s="24"/>
      <c r="R17" s="24"/>
      <c r="S17" s="24"/>
      <c r="T17" s="190"/>
      <c r="U17" s="24"/>
      <c r="V17" s="20"/>
      <c r="W17" s="20"/>
      <c r="X17" s="20"/>
      <c r="Y17" s="20"/>
      <c r="Z17" s="20"/>
      <c r="AA17" s="20"/>
      <c r="AB17" s="20"/>
      <c r="AC17" s="5"/>
    </row>
    <row r="18" customFormat="false" ht="12" hidden="false" customHeight="true" outlineLevel="0" collapsed="false">
      <c r="A18" s="114" t="s">
        <v>39</v>
      </c>
      <c r="B18" s="113"/>
      <c r="C18" s="113"/>
      <c r="D18" s="113"/>
      <c r="E18" s="362"/>
      <c r="F18" s="113"/>
      <c r="G18" s="113"/>
      <c r="H18" s="113"/>
      <c r="I18" s="113"/>
      <c r="J18" s="369"/>
      <c r="K18" s="362"/>
      <c r="L18" s="371" t="n">
        <f aca="false">IF(ISBLANK(datprizn),0,VLOOKUP(YEAR(datprizn),'Minimalistická varianta'!O40:T84,6))</f>
        <v>0</v>
      </c>
      <c r="M18" s="366" t="s">
        <v>60</v>
      </c>
      <c r="O18" s="20"/>
      <c r="P18" s="24"/>
      <c r="Q18" s="24"/>
      <c r="R18" s="24"/>
      <c r="S18" s="24"/>
      <c r="T18" s="190"/>
      <c r="U18" s="24"/>
      <c r="V18" s="20"/>
      <c r="W18" s="20"/>
      <c r="X18" s="20"/>
      <c r="Y18" s="20"/>
      <c r="Z18" s="20"/>
      <c r="AA18" s="20"/>
      <c r="AB18" s="20"/>
      <c r="AC18" s="5"/>
    </row>
    <row r="19" customFormat="false" ht="8.1" hidden="false" customHeight="true" outlineLevel="0" collapsed="false">
      <c r="A19" s="114"/>
      <c r="B19" s="113"/>
      <c r="C19" s="113"/>
      <c r="D19" s="113"/>
      <c r="E19" s="362"/>
      <c r="F19" s="113"/>
      <c r="G19" s="113"/>
      <c r="H19" s="113"/>
      <c r="I19" s="113"/>
      <c r="J19" s="369"/>
      <c r="K19" s="362"/>
      <c r="L19" s="370"/>
      <c r="M19" s="113"/>
      <c r="O19" s="20"/>
      <c r="U19" s="24"/>
      <c r="V19" s="20"/>
      <c r="W19" s="20"/>
      <c r="X19" s="20"/>
      <c r="Y19" s="20"/>
      <c r="Z19" s="20"/>
      <c r="AA19" s="20"/>
      <c r="AB19" s="20"/>
      <c r="AC19" s="5"/>
    </row>
    <row r="20" customFormat="false" ht="12" hidden="false" customHeight="true" outlineLevel="0" collapsed="false">
      <c r="A20" s="114" t="s">
        <v>70</v>
      </c>
      <c r="B20" s="113"/>
      <c r="C20" s="113"/>
      <c r="D20" s="113"/>
      <c r="E20" s="362"/>
      <c r="F20" s="113"/>
      <c r="G20" s="113"/>
      <c r="H20" s="113"/>
      <c r="I20" s="113"/>
      <c r="J20" s="369"/>
      <c r="K20" s="362"/>
      <c r="L20" s="368" t="n">
        <f aca="false">L18+L16</f>
        <v>0</v>
      </c>
      <c r="M20" s="113" t="s">
        <v>60</v>
      </c>
      <c r="O20" s="20"/>
      <c r="P20" s="372" t="n">
        <f aca="false">YEAR(datprizn)-1986</f>
        <v>-87</v>
      </c>
      <c r="Q20" s="373" t="e">
        <f aca="false">VLOOKUP(YEAR(datprizn)-2,O38:R84,4)*VLOOKUP(YEAR(datprizn)-2,O38:S84,5)</f>
        <v>#N/A</v>
      </c>
      <c r="R20" s="374" t="e">
        <f aca="false">VLOOKUP(YEAR(datprizn)-2,O38:R84,4)</f>
        <v>#N/A</v>
      </c>
      <c r="S20" s="374" t="e">
        <f aca="false">VLOOKUP(YEAR(datprizn)-2,O38:S84,5)</f>
        <v>#N/A</v>
      </c>
      <c r="T20" s="374" t="e">
        <f aca="false">R20*S20</f>
        <v>#N/A</v>
      </c>
      <c r="U20" s="20"/>
      <c r="V20" s="20"/>
      <c r="W20" s="20"/>
      <c r="X20" s="20"/>
      <c r="Y20" s="20"/>
      <c r="Z20" s="20"/>
      <c r="AA20" s="20"/>
      <c r="AB20" s="20"/>
      <c r="AC20" s="5"/>
    </row>
    <row r="21" customFormat="false" ht="8.1" hidden="false" customHeight="true" outlineLevel="0" collapsed="false">
      <c r="O21" s="24"/>
      <c r="P21" s="24"/>
      <c r="Q21" s="24"/>
      <c r="R21" s="24"/>
      <c r="S21" s="24"/>
      <c r="T21" s="190"/>
      <c r="U21" s="24"/>
      <c r="V21" s="24"/>
      <c r="W21" s="24"/>
      <c r="X21" s="24"/>
      <c r="Y21" s="24"/>
      <c r="Z21" s="24"/>
      <c r="AA21" s="24"/>
      <c r="AB21" s="24"/>
      <c r="AC21" s="7"/>
      <c r="AD21" s="7"/>
      <c r="AE21" s="7"/>
      <c r="AF21" s="7"/>
    </row>
    <row r="22" customFormat="false" ht="12" hidden="false" customHeight="true" outlineLevel="0" collapsed="false">
      <c r="A22" s="375" t="s">
        <v>71</v>
      </c>
      <c r="G22" s="376" t="str">
        <f aca="false">IF(ISBLANK(datprizn)," ",YEAR(datprizn))</f>
        <v> </v>
      </c>
      <c r="O22" s="20"/>
      <c r="V22" s="20"/>
      <c r="W22" s="20"/>
      <c r="X22" s="20"/>
      <c r="Y22" s="20"/>
      <c r="Z22" s="20"/>
      <c r="AA22" s="20"/>
      <c r="AB22" s="20"/>
      <c r="AC22" s="5"/>
    </row>
    <row r="23" customFormat="false" ht="8.1" hidden="false" customHeight="true" outlineLevel="0" collapsed="false">
      <c r="O23" s="24"/>
      <c r="V23" s="24"/>
      <c r="W23" s="24"/>
      <c r="X23" s="24"/>
      <c r="Y23" s="24"/>
      <c r="Z23" s="24"/>
      <c r="AA23" s="24"/>
      <c r="AB23" s="24"/>
      <c r="AC23" s="7"/>
      <c r="AD23" s="7"/>
      <c r="AE23" s="7"/>
      <c r="AF23" s="7"/>
    </row>
    <row r="24" customFormat="false" ht="12" hidden="false" customHeight="true" outlineLevel="0" collapsed="false">
      <c r="A24" s="0" t="s">
        <v>72</v>
      </c>
      <c r="D24" s="377" t="s">
        <v>73</v>
      </c>
      <c r="E24" s="378" t="str">
        <f aca="false">IF(ISBLANK(datprizn)," ",YEAR(datprizn)-1)</f>
        <v> </v>
      </c>
      <c r="G24" s="379"/>
      <c r="O24" s="24"/>
      <c r="V24" s="24"/>
      <c r="W24" s="24"/>
      <c r="X24" s="24"/>
      <c r="Y24" s="24"/>
      <c r="Z24" s="24"/>
      <c r="AA24" s="24"/>
      <c r="AB24" s="24"/>
      <c r="AC24" s="7"/>
      <c r="AD24" s="7"/>
      <c r="AE24" s="7"/>
      <c r="AF24" s="7"/>
    </row>
    <row r="25" customFormat="false" ht="8.1" hidden="false" customHeight="true" outlineLevel="0" collapsed="false">
      <c r="O25" s="24"/>
      <c r="V25" s="24"/>
      <c r="W25" s="24"/>
      <c r="X25" s="24"/>
      <c r="Y25" s="24"/>
      <c r="Z25" s="24"/>
      <c r="AA25" s="24"/>
      <c r="AB25" s="24"/>
      <c r="AC25" s="7"/>
      <c r="AD25" s="7"/>
      <c r="AE25" s="7"/>
      <c r="AF25" s="7"/>
    </row>
    <row r="26" customFormat="false" ht="12" hidden="false" customHeight="true" outlineLevel="0" collapsed="false">
      <c r="A26" s="380" t="s">
        <v>74</v>
      </c>
      <c r="B26" s="381" t="s">
        <v>75</v>
      </c>
      <c r="C26" s="381"/>
      <c r="D26" s="381"/>
      <c r="E26" s="382" t="n">
        <f aca="false">IF(ISBLANK(datprizn),0,dnyvrozh)</f>
        <v>0</v>
      </c>
      <c r="F26" s="382"/>
      <c r="H26" s="383"/>
      <c r="O26" s="24"/>
      <c r="V26" s="24"/>
      <c r="W26" s="24"/>
      <c r="X26" s="24"/>
      <c r="Y26" s="24"/>
      <c r="Z26" s="24"/>
      <c r="AA26" s="24"/>
      <c r="AB26" s="24"/>
      <c r="AC26" s="7"/>
      <c r="AD26" s="7"/>
      <c r="AE26" s="7"/>
      <c r="AF26" s="7"/>
    </row>
    <row r="27" customFormat="false" ht="8.1" hidden="false" customHeight="true" outlineLevel="0" collapsed="false">
      <c r="A27" s="384"/>
      <c r="B27" s="114"/>
      <c r="C27" s="114"/>
      <c r="D27" s="114"/>
      <c r="E27" s="385"/>
      <c r="F27" s="213"/>
      <c r="O27" s="24"/>
      <c r="V27" s="24"/>
      <c r="W27" s="24"/>
      <c r="X27" s="24"/>
      <c r="Y27" s="24"/>
      <c r="Z27" s="24"/>
      <c r="AA27" s="24"/>
      <c r="AB27" s="24"/>
      <c r="AC27" s="7"/>
      <c r="AD27" s="7"/>
      <c r="AE27" s="7"/>
      <c r="AF27" s="7"/>
    </row>
    <row r="28" customFormat="false" ht="12" hidden="false" customHeight="true" outlineLevel="0" collapsed="false">
      <c r="A28" s="386"/>
      <c r="B28" s="387" t="s">
        <v>76</v>
      </c>
      <c r="C28" s="387"/>
      <c r="D28" s="387"/>
      <c r="E28" s="388" t="n">
        <f aca="false">IF(ISERROR(souhrnvyloudob),0,souhrnvyloudob)</f>
        <v>0</v>
      </c>
      <c r="F28" s="388"/>
      <c r="O28" s="20"/>
      <c r="W28" s="20"/>
      <c r="X28" s="20"/>
      <c r="Y28" s="20"/>
      <c r="Z28" s="20"/>
      <c r="AA28" s="20"/>
      <c r="AB28" s="20"/>
      <c r="AC28" s="5"/>
    </row>
    <row r="29" customFormat="false" ht="8.1" hidden="false" customHeight="true" outlineLevel="0" collapsed="false">
      <c r="O29" s="20"/>
      <c r="P29" s="20"/>
      <c r="Q29" s="20"/>
      <c r="R29" s="20"/>
      <c r="S29" s="20"/>
      <c r="T29" s="154"/>
      <c r="U29" s="20"/>
      <c r="V29" s="20"/>
      <c r="W29" s="20"/>
      <c r="X29" s="20"/>
      <c r="Y29" s="20"/>
      <c r="Z29" s="20"/>
      <c r="AA29" s="20"/>
      <c r="AB29" s="20"/>
      <c r="AC29" s="5"/>
    </row>
    <row r="30" customFormat="false" ht="12" hidden="false" customHeight="true" outlineLevel="0" collapsed="false">
      <c r="A30" s="389"/>
      <c r="B30" s="390"/>
      <c r="C30" s="390"/>
      <c r="D30" s="391" t="s">
        <v>77</v>
      </c>
      <c r="E30" s="392" t="n">
        <f aca="false">IF(ISERROR(T8),0,T8)</f>
        <v>0</v>
      </c>
      <c r="F30" s="392"/>
      <c r="G30" s="392"/>
      <c r="H30" s="113"/>
      <c r="I30" s="113"/>
      <c r="O30" s="20"/>
      <c r="P30" s="231"/>
      <c r="Q30" s="231"/>
      <c r="R30" s="231"/>
      <c r="S30" s="231"/>
      <c r="T30" s="20"/>
      <c r="U30" s="20"/>
      <c r="V30" s="20"/>
      <c r="W30" s="20"/>
      <c r="X30" s="20"/>
      <c r="Y30" s="20"/>
      <c r="Z30" s="20"/>
      <c r="AA30" s="20"/>
      <c r="AB30" s="20"/>
      <c r="AC30" s="5"/>
    </row>
    <row r="31" customFormat="false" ht="12" hidden="false" customHeight="true" outlineLevel="0" collapsed="false">
      <c r="A31" s="384"/>
      <c r="B31" s="113"/>
      <c r="C31" s="113"/>
      <c r="D31" s="393" t="s">
        <v>78</v>
      </c>
      <c r="E31" s="394" t="n">
        <f aca="false">IF(ISERROR(T14),0,T14)</f>
        <v>0</v>
      </c>
      <c r="F31" s="394"/>
      <c r="G31" s="394"/>
      <c r="H31" s="113"/>
      <c r="I31" s="113"/>
      <c r="O31" s="20"/>
      <c r="P31" s="231"/>
      <c r="Q31" s="231"/>
      <c r="R31" s="231"/>
      <c r="S31" s="231"/>
      <c r="T31" s="20"/>
      <c r="U31" s="20"/>
      <c r="V31" s="20"/>
      <c r="W31" s="20"/>
      <c r="X31" s="20"/>
      <c r="Y31" s="20"/>
      <c r="Z31" s="20"/>
      <c r="AA31" s="20"/>
      <c r="AB31" s="20"/>
      <c r="AC31" s="5"/>
    </row>
    <row r="32" customFormat="false" ht="12" hidden="false" customHeight="true" outlineLevel="0" collapsed="false">
      <c r="A32" s="386"/>
      <c r="B32" s="366"/>
      <c r="C32" s="366"/>
      <c r="D32" s="395" t="s">
        <v>79</v>
      </c>
      <c r="E32" s="388" t="n">
        <f aca="false">IF(ISERROR(vypoctzaklmin),0,vypoctzaklmin)</f>
        <v>0</v>
      </c>
      <c r="F32" s="388"/>
      <c r="G32" s="388"/>
      <c r="H32" s="113"/>
      <c r="I32" s="113"/>
      <c r="O32" s="20"/>
      <c r="P32" s="231"/>
      <c r="Q32" s="231"/>
      <c r="R32" s="231"/>
      <c r="S32" s="231"/>
      <c r="T32" s="20"/>
      <c r="U32" s="20"/>
      <c r="V32" s="20"/>
      <c r="W32" s="20"/>
      <c r="X32" s="20"/>
      <c r="Y32" s="20"/>
      <c r="Z32" s="20"/>
      <c r="AA32" s="20"/>
      <c r="AB32" s="20"/>
      <c r="AC32" s="5"/>
    </row>
    <row r="33" customFormat="false" ht="8.1" hidden="false" customHeight="true" outlineLevel="0" collapsed="false">
      <c r="E33" s="396"/>
      <c r="O33" s="20"/>
      <c r="P33" s="231"/>
      <c r="Q33" s="231"/>
      <c r="R33" s="231"/>
      <c r="S33" s="231"/>
      <c r="T33" s="20"/>
      <c r="U33" s="20"/>
      <c r="V33" s="20"/>
      <c r="W33" s="20"/>
      <c r="X33" s="20"/>
      <c r="Y33" s="20"/>
      <c r="Z33" s="20"/>
      <c r="AA33" s="20"/>
      <c r="AB33" s="20"/>
      <c r="AC33" s="5"/>
    </row>
    <row r="34" customFormat="false" ht="12" hidden="false" customHeight="true" outlineLevel="0" collapsed="false">
      <c r="A34" s="380" t="s">
        <v>80</v>
      </c>
      <c r="B34" s="397"/>
      <c r="C34" s="205" t="s">
        <v>81</v>
      </c>
      <c r="D34" s="398" t="str">
        <f aca="false">IF(ISBLANK(datprizn)," ",VLOOKUP(YEAR(datprizn),O40:Z84,7))</f>
        <v> </v>
      </c>
      <c r="E34" s="397"/>
      <c r="F34" s="397"/>
      <c r="G34" s="397"/>
      <c r="H34" s="397"/>
      <c r="I34" s="399" t="s">
        <v>82</v>
      </c>
      <c r="J34" s="400" t="n">
        <v>1</v>
      </c>
      <c r="O34" s="20"/>
      <c r="V34" s="20"/>
      <c r="W34" s="20"/>
      <c r="X34" s="20"/>
      <c r="Y34" s="20"/>
      <c r="Z34" s="20"/>
      <c r="AA34" s="20"/>
      <c r="AB34" s="20"/>
      <c r="AC34" s="5"/>
    </row>
    <row r="35" customFormat="false" ht="12" hidden="false" customHeight="true" outlineLevel="0" collapsed="false">
      <c r="A35" s="384"/>
      <c r="B35" s="114"/>
      <c r="C35" s="153" t="s">
        <v>83</v>
      </c>
      <c r="D35" s="401" t="str">
        <f aca="false">D34</f>
        <v> </v>
      </c>
      <c r="E35" s="114"/>
      <c r="F35" s="153" t="s">
        <v>81</v>
      </c>
      <c r="G35" s="402" t="str">
        <f aca="false">IF(ISBLANK(datprizn)," ",VLOOKUP(YEAR(datprizn),O41:Z84,8))</f>
        <v> </v>
      </c>
      <c r="H35" s="114"/>
      <c r="I35" s="114"/>
      <c r="J35" s="403" t="str">
        <f aca="false">IF(ISBLANK(datprizn)," ",VLOOKUP(YEAR(datprizn),O40:Z84,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4"/>
      <c r="B36" s="114"/>
      <c r="C36" s="153" t="s">
        <v>83</v>
      </c>
      <c r="D36" s="401" t="str">
        <f aca="false">G35</f>
        <v> </v>
      </c>
      <c r="E36" s="114"/>
      <c r="F36" s="153" t="s">
        <v>81</v>
      </c>
      <c r="G36" s="402" t="str">
        <f aca="false">IF(ISBLANK(datprizn)," ",IF(ISBLANK(VLOOKUP(YEAR(datprizn),O42:Z84,9))," ",VLOOKUP(YEAR(datprizn),O42:Z84,9)))</f>
        <v> </v>
      </c>
      <c r="H36" s="114"/>
      <c r="I36" s="114"/>
      <c r="J36" s="403" t="str">
        <f aca="false">IF(ISBLANK(datprizn)," ",VLOOKUP(YEAR(datprizn),O40:Z84,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6"/>
      <c r="B37" s="404"/>
      <c r="C37" s="215" t="s">
        <v>83</v>
      </c>
      <c r="D37" s="405" t="str">
        <f aca="false">G36</f>
        <v> </v>
      </c>
      <c r="E37" s="404"/>
      <c r="F37" s="404"/>
      <c r="G37" s="406" t="str">
        <f aca="false">IF(ISBLANK(datprizn)," ",VLOOKUP(YEAR(datprizn),O43:Z75,10))</f>
        <v> </v>
      </c>
      <c r="H37" s="404"/>
      <c r="I37" s="404"/>
      <c r="J37" s="407" t="str">
        <f aca="false">IF(ISBLANK(datprizn)," ",VLOOKUP(YEAR(datprizn),O40:Z84,12))</f>
        <v> </v>
      </c>
      <c r="O37" s="408" t="s">
        <v>35</v>
      </c>
      <c r="P37" s="409" t="s">
        <v>84</v>
      </c>
      <c r="Q37" s="410" t="s">
        <v>85</v>
      </c>
      <c r="R37" s="410" t="s">
        <v>86</v>
      </c>
      <c r="S37" s="410" t="s">
        <v>87</v>
      </c>
      <c r="T37" s="409" t="s">
        <v>88</v>
      </c>
      <c r="U37" s="409" t="s">
        <v>89</v>
      </c>
      <c r="V37" s="409" t="s">
        <v>90</v>
      </c>
      <c r="W37" s="409" t="s">
        <v>91</v>
      </c>
      <c r="X37" s="409" t="s">
        <v>92</v>
      </c>
      <c r="Y37" s="409" t="s">
        <v>93</v>
      </c>
      <c r="Z37" s="409" t="s">
        <v>94</v>
      </c>
      <c r="AA37" s="409" t="s">
        <v>95</v>
      </c>
      <c r="AB37" s="409" t="s">
        <v>96</v>
      </c>
      <c r="AC37" s="409" t="s">
        <v>97</v>
      </c>
      <c r="AD37" s="0"/>
      <c r="AE37" s="0"/>
      <c r="AF37" s="0"/>
    </row>
    <row r="38" customFormat="false" ht="8.1" hidden="false" customHeight="true" outlineLevel="0" collapsed="false">
      <c r="O38" s="408"/>
      <c r="P38" s="409"/>
      <c r="Q38" s="410"/>
      <c r="R38" s="410"/>
      <c r="S38" s="410"/>
      <c r="T38" s="409"/>
      <c r="U38" s="409"/>
      <c r="V38" s="409"/>
      <c r="W38" s="409"/>
      <c r="X38" s="409"/>
      <c r="Y38" s="409"/>
      <c r="Z38" s="409"/>
      <c r="AA38" s="409"/>
      <c r="AB38" s="409"/>
      <c r="AC38" s="409"/>
      <c r="AD38" s="0"/>
      <c r="AE38" s="0"/>
      <c r="AF38" s="0"/>
    </row>
    <row r="39" customFormat="false" ht="12" hidden="false" customHeight="true" outlineLevel="0" collapsed="false">
      <c r="O39" s="408"/>
      <c r="P39" s="409"/>
      <c r="Q39" s="410"/>
      <c r="R39" s="410"/>
      <c r="S39" s="410"/>
      <c r="T39" s="409"/>
      <c r="U39" s="409"/>
      <c r="V39" s="409"/>
      <c r="W39" s="409"/>
      <c r="X39" s="409"/>
      <c r="Y39" s="409"/>
      <c r="Z39" s="409"/>
      <c r="AA39" s="409"/>
      <c r="AB39" s="409"/>
      <c r="AC39" s="409"/>
      <c r="AD39" s="0"/>
      <c r="AE39" s="0"/>
      <c r="AF39" s="0"/>
    </row>
    <row r="40" customFormat="false" ht="12" hidden="false" customHeight="true" outlineLevel="0" collapsed="false">
      <c r="A40" s="0" t="s">
        <v>98</v>
      </c>
      <c r="O40" s="408" t="n">
        <v>1986</v>
      </c>
      <c r="P40" s="408" t="n">
        <f aca="false">IF(O40&gt;=(YEAR(datprizn)-1),1,ROUND($Q$20/R40,4))</f>
        <v>1</v>
      </c>
      <c r="Q40" s="411" t="n">
        <f aca="false">IF(ISBLANK('Důchodová a věková kalkulačka'!B58),0,CEILING(MIN('Důchodová a věková kalkulačka'!B58,AA40)*P40,1))</f>
        <v>0</v>
      </c>
      <c r="R40" s="411" t="n">
        <v>2964</v>
      </c>
      <c r="S40" s="411" t="n">
        <v>1</v>
      </c>
      <c r="T40" s="412"/>
      <c r="U40" s="412"/>
      <c r="V40" s="412"/>
      <c r="W40" s="412"/>
      <c r="X40" s="412"/>
      <c r="Y40" s="412"/>
      <c r="Z40" s="412"/>
      <c r="AA40" s="412"/>
      <c r="AB40" s="413"/>
      <c r="AC40" s="413"/>
      <c r="AD40" s="0"/>
      <c r="AE40" s="0"/>
      <c r="AF40" s="0"/>
    </row>
    <row r="41" customFormat="false" ht="12" hidden="false" customHeight="true" outlineLevel="0" collapsed="false">
      <c r="O41" s="408" t="n">
        <v>1987</v>
      </c>
      <c r="P41" s="408" t="n">
        <f aca="false">IF(O41&gt;=(YEAR(datprizn)-1),1,ROUND($Q$20/R41,4))</f>
        <v>1</v>
      </c>
      <c r="Q41" s="411" t="n">
        <f aca="false">IF(ISBLANK('Důchodová a věková kalkulačka'!B59),0,CEILING(MIN('Důchodová a věková kalkulačka'!B59,AA41)*P41,1))</f>
        <v>0</v>
      </c>
      <c r="R41" s="411" t="n">
        <v>3026</v>
      </c>
      <c r="S41" s="411" t="n">
        <v>1</v>
      </c>
      <c r="T41" s="412"/>
      <c r="U41" s="412"/>
      <c r="V41" s="412"/>
      <c r="W41" s="412"/>
      <c r="X41" s="412"/>
      <c r="Y41" s="412"/>
      <c r="Z41" s="412"/>
      <c r="AA41" s="412"/>
      <c r="AB41" s="413"/>
      <c r="AC41" s="413"/>
      <c r="AD41" s="0"/>
      <c r="AE41" s="0"/>
      <c r="AF41" s="0"/>
    </row>
    <row r="42" customFormat="false" ht="12" hidden="false" customHeight="true" outlineLevel="0" collapsed="false">
      <c r="O42" s="408" t="n">
        <v>1988</v>
      </c>
      <c r="P42" s="408" t="n">
        <f aca="false">IF(O42&gt;=(YEAR(datprizn)-1),1,ROUND($Q$20/R42,4))</f>
        <v>1</v>
      </c>
      <c r="Q42" s="411" t="n">
        <f aca="false">IF(ISBLANK('Důchodová a věková kalkulačka'!B60),0,CEILING(MIN('Důchodová a věková kalkulačka'!B60,AA42)*P42,1))</f>
        <v>0</v>
      </c>
      <c r="R42" s="411" t="n">
        <v>3095</v>
      </c>
      <c r="S42" s="411" t="n">
        <v>1</v>
      </c>
      <c r="T42" s="412"/>
      <c r="U42" s="412"/>
      <c r="V42" s="412"/>
      <c r="W42" s="412"/>
      <c r="X42" s="412"/>
      <c r="Y42" s="412"/>
      <c r="Z42" s="412"/>
      <c r="AA42" s="412"/>
      <c r="AB42" s="413"/>
      <c r="AC42" s="413"/>
      <c r="AD42" s="0"/>
      <c r="AE42" s="0"/>
      <c r="AF42" s="0"/>
    </row>
    <row r="43" customFormat="false" ht="12" hidden="false" customHeight="true" outlineLevel="0" collapsed="false">
      <c r="O43" s="408" t="n">
        <v>1989</v>
      </c>
      <c r="P43" s="408" t="n">
        <f aca="false">IF(O43&gt;=(YEAR(datprizn)-1),1,ROUND($Q$20/R43,4))</f>
        <v>1</v>
      </c>
      <c r="Q43" s="411" t="n">
        <f aca="false">IF(ISBLANK('Důchodová a věková kalkulačka'!B61),0,CEILING(MIN('Důchodová a věková kalkulačka'!B61,AA43)*P43,1))</f>
        <v>0</v>
      </c>
      <c r="R43" s="408" t="n">
        <v>3170</v>
      </c>
      <c r="S43" s="408" t="n">
        <v>1</v>
      </c>
      <c r="T43" s="412"/>
      <c r="U43" s="412"/>
      <c r="V43" s="412"/>
      <c r="W43" s="412"/>
      <c r="X43" s="412"/>
      <c r="Y43" s="412"/>
      <c r="Z43" s="412"/>
      <c r="AA43" s="412"/>
      <c r="AB43" s="413"/>
      <c r="AC43" s="413"/>
      <c r="AD43" s="0"/>
      <c r="AE43" s="0"/>
      <c r="AF43" s="0"/>
    </row>
    <row r="44" customFormat="false" ht="12" hidden="false" customHeight="true" outlineLevel="0" collapsed="false">
      <c r="E44" s="414" t="s">
        <v>115</v>
      </c>
      <c r="F44" s="415"/>
      <c r="G44" s="415"/>
      <c r="H44" s="415"/>
      <c r="I44" s="415"/>
      <c r="J44" s="415"/>
      <c r="K44" s="415"/>
      <c r="L44" s="415"/>
      <c r="M44" s="415"/>
      <c r="O44" s="408" t="n">
        <v>1990</v>
      </c>
      <c r="P44" s="408" t="n">
        <f aca="false">IF(O44&gt;=(YEAR(datprizn)-1),1,ROUND($Q$20/R44,4))</f>
        <v>1</v>
      </c>
      <c r="Q44" s="411" t="n">
        <f aca="false">IF(ISBLANK('Důchodová a věková kalkulačka'!B62),0,CEILING(MIN('Důchodová a věková kalkulačka'!B62,AA44)*P44,1))</f>
        <v>0</v>
      </c>
      <c r="R44" s="408" t="n">
        <v>3286</v>
      </c>
      <c r="S44" s="408" t="n">
        <v>1</v>
      </c>
      <c r="T44" s="412"/>
      <c r="U44" s="412"/>
      <c r="V44" s="412"/>
      <c r="W44" s="412"/>
      <c r="X44" s="412"/>
      <c r="Y44" s="412"/>
      <c r="Z44" s="412"/>
      <c r="AA44" s="412"/>
      <c r="AB44" s="413"/>
      <c r="AC44" s="413"/>
      <c r="AD44" s="0"/>
      <c r="AE44" s="0"/>
      <c r="AF44" s="0"/>
    </row>
    <row r="45" customFormat="false" ht="12" hidden="false" customHeight="true" outlineLevel="0" collapsed="false">
      <c r="E45" s="414"/>
      <c r="F45" s="415"/>
      <c r="G45" s="415"/>
      <c r="H45" s="415"/>
      <c r="I45" s="415"/>
      <c r="J45" s="415"/>
      <c r="K45" s="415"/>
      <c r="L45" s="415"/>
      <c r="M45" s="415"/>
      <c r="O45" s="408" t="n">
        <v>1991</v>
      </c>
      <c r="P45" s="408" t="n">
        <f aca="false">IF(O45&gt;=(YEAR(datprizn)-1),1,ROUND($Q$20/R45,4))</f>
        <v>1</v>
      </c>
      <c r="Q45" s="411" t="n">
        <f aca="false">IF(ISBLANK('Důchodová a věková kalkulačka'!B63),0,CEILING(MIN('Důchodová a věková kalkulačka'!B63,AA45)*P45,1))</f>
        <v>0</v>
      </c>
      <c r="R45" s="408" t="n">
        <v>3792</v>
      </c>
      <c r="S45" s="408" t="n">
        <v>1</v>
      </c>
      <c r="T45" s="412"/>
      <c r="U45" s="412"/>
      <c r="V45" s="412"/>
      <c r="W45" s="412"/>
      <c r="X45" s="412"/>
      <c r="Y45" s="412"/>
      <c r="Z45" s="412"/>
      <c r="AA45" s="412"/>
      <c r="AB45" s="413"/>
      <c r="AC45" s="413"/>
      <c r="AD45" s="0"/>
      <c r="AE45" s="0"/>
      <c r="AF45" s="0"/>
    </row>
    <row r="46" customFormat="false" ht="12" hidden="false" customHeight="true" outlineLevel="0" collapsed="false">
      <c r="E46" s="414"/>
      <c r="F46" s="415"/>
      <c r="G46" s="415"/>
      <c r="H46" s="415"/>
      <c r="I46" s="415"/>
      <c r="J46" s="415"/>
      <c r="K46" s="415"/>
      <c r="L46" s="415"/>
      <c r="M46" s="415"/>
      <c r="O46" s="408" t="n">
        <v>1992</v>
      </c>
      <c r="P46" s="408" t="n">
        <f aca="false">IF(O46&gt;=(YEAR(datprizn)-1),1,ROUND($Q$20/R46,4))</f>
        <v>1</v>
      </c>
      <c r="Q46" s="411" t="n">
        <f aca="false">IF(ISBLANK('Důchodová a věková kalkulačka'!B64),0,CEILING(MIN('Důchodová a věková kalkulačka'!B64,AA46)*P46,1))</f>
        <v>0</v>
      </c>
      <c r="R46" s="408" t="n">
        <v>4644</v>
      </c>
      <c r="S46" s="408" t="n">
        <v>1</v>
      </c>
      <c r="T46" s="412"/>
      <c r="U46" s="412"/>
      <c r="V46" s="412"/>
      <c r="W46" s="412"/>
      <c r="X46" s="412"/>
      <c r="Y46" s="412"/>
      <c r="Z46" s="412"/>
      <c r="AA46" s="412"/>
      <c r="AB46" s="413"/>
      <c r="AC46" s="413"/>
      <c r="AD46" s="0"/>
      <c r="AE46" s="0"/>
      <c r="AF46" s="0"/>
    </row>
    <row r="47" customFormat="false" ht="12" hidden="false" customHeight="true" outlineLevel="0" collapsed="false">
      <c r="E47" s="414"/>
      <c r="F47" s="415"/>
      <c r="G47" s="415"/>
      <c r="H47" s="415"/>
      <c r="I47" s="415"/>
      <c r="J47" s="415"/>
      <c r="K47" s="415"/>
      <c r="L47" s="415"/>
      <c r="M47" s="415"/>
      <c r="O47" s="408" t="n">
        <v>1993</v>
      </c>
      <c r="P47" s="408" t="n">
        <f aca="false">IF(O47&gt;=(YEAR(datprizn)-1),1,ROUND($Q$20/R47,4))</f>
        <v>1</v>
      </c>
      <c r="Q47" s="411" t="n">
        <f aca="false">IF(ISBLANK('Důchodová a věková kalkulačka'!B65),0,CEILING(MIN('Důchodová a věková kalkulačka'!B65,AA47)*P47,1))</f>
        <v>0</v>
      </c>
      <c r="R47" s="408" t="n">
        <v>5817</v>
      </c>
      <c r="S47" s="408" t="n">
        <v>1</v>
      </c>
      <c r="T47" s="412"/>
      <c r="U47" s="412"/>
      <c r="V47" s="412"/>
      <c r="W47" s="412"/>
      <c r="X47" s="412"/>
      <c r="Y47" s="412"/>
      <c r="Z47" s="412"/>
      <c r="AA47" s="412"/>
      <c r="AB47" s="413"/>
      <c r="AC47" s="413"/>
      <c r="AD47" s="0"/>
      <c r="AE47" s="0"/>
      <c r="AF47" s="0"/>
    </row>
    <row r="48" customFormat="false" ht="12" hidden="false" customHeight="true" outlineLevel="0" collapsed="false">
      <c r="E48" s="414"/>
      <c r="F48" s="415"/>
      <c r="G48" s="415"/>
      <c r="H48" s="415"/>
      <c r="I48" s="415"/>
      <c r="J48" s="415"/>
      <c r="K48" s="415"/>
      <c r="L48" s="415"/>
      <c r="M48" s="415"/>
      <c r="O48" s="408" t="n">
        <v>1994</v>
      </c>
      <c r="P48" s="408" t="n">
        <f aca="false">IF(O48&gt;=(YEAR(datprizn)-1),1,ROUND($Q$20/R48,4))</f>
        <v>1</v>
      </c>
      <c r="Q48" s="411" t="n">
        <f aca="false">IF(ISBLANK('Důchodová a věková kalkulačka'!B66),0,CEILING(MIN('Důchodová a věková kalkulačka'!B66,AA48)*P48,1))</f>
        <v>0</v>
      </c>
      <c r="R48" s="408" t="n">
        <v>6896</v>
      </c>
      <c r="S48" s="416" t="n">
        <v>1.1914</v>
      </c>
      <c r="T48" s="412"/>
      <c r="U48" s="412"/>
      <c r="V48" s="412"/>
      <c r="W48" s="412"/>
      <c r="X48" s="412"/>
      <c r="Y48" s="412"/>
      <c r="Z48" s="412"/>
      <c r="AA48" s="412"/>
      <c r="AB48" s="413"/>
      <c r="AC48" s="413"/>
      <c r="AD48" s="0"/>
      <c r="AE48" s="0"/>
      <c r="AF48" s="0"/>
    </row>
    <row r="49" customFormat="false" ht="12" hidden="false" customHeight="true" outlineLevel="0" collapsed="false">
      <c r="E49" s="414"/>
      <c r="F49" s="415"/>
      <c r="G49" s="415"/>
      <c r="H49" s="415"/>
      <c r="I49" s="415"/>
      <c r="J49" s="415"/>
      <c r="K49" s="415"/>
      <c r="L49" s="415"/>
      <c r="M49" s="415"/>
      <c r="O49" s="408" t="n">
        <v>1995</v>
      </c>
      <c r="P49" s="408" t="n">
        <f aca="false">IF(O49&gt;=(YEAR(datprizn)-1),1,ROUND($Q$20/R49,4))</f>
        <v>1</v>
      </c>
      <c r="Q49" s="411" t="n">
        <f aca="false">IF(ISBLANK('Důchodová a věková kalkulačka'!B67),0,CEILING(MIN('Důchodová a věková kalkulačka'!B67,AA49)*P49,1))</f>
        <v>0</v>
      </c>
      <c r="R49" s="408" t="n">
        <v>8172</v>
      </c>
      <c r="S49" s="416" t="n">
        <v>1.1978</v>
      </c>
      <c r="T49" s="412"/>
      <c r="U49" s="412"/>
      <c r="V49" s="412"/>
      <c r="W49" s="412"/>
      <c r="X49" s="412"/>
      <c r="Y49" s="412"/>
      <c r="Z49" s="412"/>
      <c r="AA49" s="412"/>
      <c r="AB49" s="413"/>
      <c r="AC49" s="413"/>
      <c r="AD49" s="0"/>
      <c r="AE49" s="0"/>
      <c r="AF49" s="0"/>
    </row>
    <row r="50" customFormat="false" ht="12" hidden="false" customHeight="true" outlineLevel="0" collapsed="false">
      <c r="E50" s="414"/>
      <c r="F50" s="417"/>
      <c r="G50" s="417"/>
      <c r="H50" s="417"/>
      <c r="I50" s="417"/>
      <c r="J50" s="417"/>
      <c r="K50" s="417"/>
      <c r="L50" s="417"/>
      <c r="M50" s="114"/>
      <c r="O50" s="408" t="n">
        <v>1996</v>
      </c>
      <c r="P50" s="408" t="n">
        <f aca="false">IF(O50&gt;=(YEAR(datprizn)-1),1,ROUND($Q$20/R50,4))</f>
        <v>1</v>
      </c>
      <c r="Q50" s="411" t="n">
        <f aca="false">IF(ISBLANK('Důchodová a věková kalkulačka'!B68),0,CEILING(MIN('Důchodová a věková kalkulačka'!B68,AA50)*P50,1))</f>
        <v>0</v>
      </c>
      <c r="R50" s="408" t="n">
        <v>9676</v>
      </c>
      <c r="S50" s="416" t="n">
        <v>1.1194</v>
      </c>
      <c r="T50" s="418" t="n">
        <v>680</v>
      </c>
      <c r="U50" s="412" t="n">
        <v>5000</v>
      </c>
      <c r="V50" s="412" t="n">
        <v>10000</v>
      </c>
      <c r="W50" s="412"/>
      <c r="X50" s="412" t="n">
        <v>0.3</v>
      </c>
      <c r="Y50" s="412" t="n">
        <v>0.1</v>
      </c>
      <c r="Z50" s="412"/>
      <c r="AA50" s="412"/>
      <c r="AB50" s="413"/>
      <c r="AC50" s="413"/>
      <c r="AD50" s="0"/>
      <c r="AE50" s="0"/>
      <c r="AF50" s="0"/>
    </row>
    <row r="51" customFormat="false" ht="12" hidden="false" customHeight="true" outlineLevel="0" collapsed="false">
      <c r="E51" s="113"/>
      <c r="F51" s="113"/>
      <c r="G51" s="113"/>
      <c r="H51" s="113"/>
      <c r="I51" s="113"/>
      <c r="J51" s="113"/>
      <c r="K51" s="113"/>
      <c r="L51" s="113"/>
      <c r="O51" s="408" t="n">
        <v>1997</v>
      </c>
      <c r="P51" s="408" t="n">
        <f aca="false">IF(O51&gt;=(YEAR(datprizn)-1),1,ROUND($Q$20/R51,4))</f>
        <v>1</v>
      </c>
      <c r="Q51" s="411" t="n">
        <f aca="false">IF(ISBLANK('Důchodová a věková kalkulačka'!B69),0,CEILING(MIN('Důchodová a věková kalkulačka'!B69,AA51)*P51,1))</f>
        <v>0</v>
      </c>
      <c r="R51" s="408" t="n">
        <v>10696</v>
      </c>
      <c r="S51" s="416" t="n">
        <v>1.0891</v>
      </c>
      <c r="T51" s="418" t="n">
        <v>1060</v>
      </c>
      <c r="U51" s="412" t="n">
        <v>5600</v>
      </c>
      <c r="V51" s="412" t="n">
        <v>11200</v>
      </c>
      <c r="W51" s="412"/>
      <c r="X51" s="412" t="n">
        <v>0.3</v>
      </c>
      <c r="Y51" s="412" t="n">
        <v>0.1</v>
      </c>
      <c r="Z51" s="412"/>
      <c r="AA51" s="412"/>
      <c r="AB51" s="413"/>
      <c r="AC51" s="413"/>
      <c r="AD51" s="0"/>
      <c r="AE51" s="0"/>
      <c r="AF51" s="0"/>
    </row>
    <row r="52" customFormat="false" ht="12" hidden="false" customHeight="true" outlineLevel="0" collapsed="false">
      <c r="E52" s="113"/>
      <c r="F52" s="113"/>
      <c r="G52" s="113"/>
      <c r="H52" s="113"/>
      <c r="I52" s="113"/>
      <c r="J52" s="113"/>
      <c r="K52" s="113"/>
      <c r="L52" s="113"/>
      <c r="O52" s="408" t="n">
        <v>1998</v>
      </c>
      <c r="P52" s="408" t="n">
        <f aca="false">IF(O52&gt;=(YEAR(datprizn)-1),1,ROUND($Q$20/R52,4))</f>
        <v>1</v>
      </c>
      <c r="Q52" s="411" t="n">
        <f aca="false">IF(ISBLANK('Důchodová a věková kalkulačka'!B70),0,CEILING(MIN('Důchodová a věková kalkulačka'!B70,AA52)*P52,1))</f>
        <v>0</v>
      </c>
      <c r="R52" s="408" t="n">
        <v>11693</v>
      </c>
      <c r="S52" s="416" t="n">
        <v>1.085</v>
      </c>
      <c r="T52" s="418" t="n">
        <v>1260</v>
      </c>
      <c r="U52" s="412" t="n">
        <v>5900</v>
      </c>
      <c r="V52" s="412" t="n">
        <v>11800</v>
      </c>
      <c r="W52" s="412"/>
      <c r="X52" s="412" t="n">
        <v>0.3</v>
      </c>
      <c r="Y52" s="412" t="n">
        <v>0.1</v>
      </c>
      <c r="Z52" s="412"/>
      <c r="AA52" s="412"/>
      <c r="AB52" s="413"/>
      <c r="AC52" s="413"/>
      <c r="AD52" s="0"/>
      <c r="AE52" s="0"/>
      <c r="AF52" s="0"/>
    </row>
    <row r="53" customFormat="false" ht="12" hidden="false" customHeight="true" outlineLevel="0" collapsed="false">
      <c r="E53" s="113"/>
      <c r="F53" s="113"/>
      <c r="G53" s="113"/>
      <c r="H53" s="113"/>
      <c r="I53" s="113"/>
      <c r="J53" s="113"/>
      <c r="K53" s="113"/>
      <c r="L53" s="113"/>
      <c r="O53" s="408" t="n">
        <v>1999</v>
      </c>
      <c r="P53" s="408" t="n">
        <f aca="false">IF(O53&gt;=(YEAR(datprizn)-1),1,ROUND($Q$20/R53,4))</f>
        <v>1</v>
      </c>
      <c r="Q53" s="411" t="n">
        <f aca="false">IF(ISBLANK('Důchodová a věková kalkulačka'!B71),0,CEILING(MIN('Důchodová a věková kalkulačka'!B71,AA53)*P53,1))</f>
        <v>0</v>
      </c>
      <c r="R53" s="408" t="n">
        <v>12655</v>
      </c>
      <c r="S53" s="416" t="n">
        <v>1.062</v>
      </c>
      <c r="T53" s="418" t="n">
        <v>1310</v>
      </c>
      <c r="U53" s="412" t="n">
        <v>6100</v>
      </c>
      <c r="V53" s="412" t="n">
        <v>13000</v>
      </c>
      <c r="W53" s="412"/>
      <c r="X53" s="412" t="n">
        <v>0.3</v>
      </c>
      <c r="Y53" s="412" t="n">
        <v>0.1</v>
      </c>
      <c r="Z53" s="412"/>
      <c r="AA53" s="412"/>
      <c r="AB53" s="413"/>
      <c r="AC53" s="413"/>
      <c r="AD53" s="0"/>
      <c r="AE53" s="0"/>
      <c r="AF53" s="0"/>
    </row>
    <row r="54" customFormat="false" ht="12" hidden="false" customHeight="true" outlineLevel="0" collapsed="false">
      <c r="E54" s="113"/>
      <c r="F54" s="113"/>
      <c r="G54" s="113"/>
      <c r="H54" s="113"/>
      <c r="I54" s="113"/>
      <c r="J54" s="113"/>
      <c r="K54" s="113"/>
      <c r="L54" s="113"/>
      <c r="O54" s="408" t="n">
        <v>2000</v>
      </c>
      <c r="P54" s="408" t="n">
        <f aca="false">IF(O54&gt;=(YEAR(datprizn)-1),1,ROUND($Q$20/R54,4))</f>
        <v>1</v>
      </c>
      <c r="Q54" s="411" t="n">
        <f aca="false">IF(ISBLANK('Důchodová a věková kalkulačka'!B72),0,CEILING(MIN('Důchodová a věková kalkulačka'!B72,AA54)*P54,1))</f>
        <v>0</v>
      </c>
      <c r="R54" s="408" t="n">
        <v>13490</v>
      </c>
      <c r="S54" s="416" t="n">
        <v>1.0942</v>
      </c>
      <c r="T54" s="418" t="n">
        <v>1310</v>
      </c>
      <c r="U54" s="412" t="n">
        <v>6300</v>
      </c>
      <c r="V54" s="412" t="n">
        <v>14200</v>
      </c>
      <c r="W54" s="412"/>
      <c r="X54" s="412" t="n">
        <v>0.3</v>
      </c>
      <c r="Y54" s="412" t="n">
        <v>0.1</v>
      </c>
      <c r="Z54" s="412"/>
      <c r="AA54" s="412"/>
      <c r="AB54" s="413"/>
      <c r="AC54" s="413"/>
      <c r="AD54" s="0"/>
      <c r="AE54" s="0"/>
      <c r="AF54" s="0"/>
    </row>
    <row r="55" customFormat="false" ht="12" hidden="false" customHeight="true" outlineLevel="0" collapsed="false">
      <c r="O55" s="408" t="n">
        <v>2001</v>
      </c>
      <c r="P55" s="408" t="n">
        <f aca="false">IF(O55&gt;=(YEAR(datprizn)-1),1,ROUND($Q$20/R55,4))</f>
        <v>1</v>
      </c>
      <c r="Q55" s="411" t="n">
        <f aca="false">IF(ISBLANK('Důchodová a věková kalkulačka'!B73),0,CEILING(MIN('Důchodová a věková kalkulačka'!B73,AA55)*P55,1))</f>
        <v>0</v>
      </c>
      <c r="R55" s="408" t="n">
        <v>14640</v>
      </c>
      <c r="S55" s="416" t="n">
        <v>1.0693</v>
      </c>
      <c r="T55" s="418" t="n">
        <v>1310</v>
      </c>
      <c r="U55" s="412" t="n">
        <v>6600</v>
      </c>
      <c r="V55" s="412" t="n">
        <v>15300</v>
      </c>
      <c r="W55" s="412"/>
      <c r="X55" s="412" t="n">
        <v>0.3</v>
      </c>
      <c r="Y55" s="412" t="n">
        <v>0.1</v>
      </c>
      <c r="Z55" s="412"/>
      <c r="AA55" s="412"/>
      <c r="AB55" s="413"/>
      <c r="AC55" s="413"/>
      <c r="AD55" s="0"/>
      <c r="AE55" s="0"/>
      <c r="AF55" s="0"/>
    </row>
    <row r="56" customFormat="false" ht="12" hidden="false" customHeight="true" outlineLevel="0" collapsed="false">
      <c r="O56" s="408" t="n">
        <v>2002</v>
      </c>
      <c r="P56" s="408" t="n">
        <f aca="false">IF(O56&gt;=(YEAR(datprizn)-1),1,ROUND($Q$20/R56,4))</f>
        <v>1</v>
      </c>
      <c r="Q56" s="411" t="n">
        <f aca="false">IF(ISBLANK('Důchodová a věková kalkulačka'!B74),0,CEILING(MIN('Důchodová a věková kalkulačka'!B74,AA56)*P56,1))</f>
        <v>0</v>
      </c>
      <c r="R56" s="408" t="n">
        <v>15711</v>
      </c>
      <c r="S56" s="416" t="n">
        <v>1.0717</v>
      </c>
      <c r="T56" s="418" t="n">
        <v>1310</v>
      </c>
      <c r="U56" s="412" t="n">
        <v>7100</v>
      </c>
      <c r="V56" s="412" t="n">
        <v>16800</v>
      </c>
      <c r="W56" s="412"/>
      <c r="X56" s="412" t="n">
        <v>0.3</v>
      </c>
      <c r="Y56" s="412" t="n">
        <v>0.1</v>
      </c>
      <c r="Z56" s="412"/>
      <c r="AA56" s="412"/>
      <c r="AB56" s="413"/>
      <c r="AC56" s="413"/>
      <c r="AD56" s="0"/>
      <c r="AE56" s="0"/>
      <c r="AF56" s="0"/>
    </row>
    <row r="57" customFormat="false" ht="12" hidden="false" customHeight="true" outlineLevel="0" collapsed="false">
      <c r="O57" s="408" t="n">
        <v>2003</v>
      </c>
      <c r="P57" s="408" t="n">
        <f aca="false">IF(O57&gt;=(YEAR(datprizn)-1),1,ROUND($Q$20/R57,4))</f>
        <v>1</v>
      </c>
      <c r="Q57" s="411" t="n">
        <f aca="false">IF(ISBLANK('Důchodová a věková kalkulačka'!B75),0,CEILING(MIN('Důchodová a věková kalkulačka'!B75,AA57)*P57,1))</f>
        <v>0</v>
      </c>
      <c r="R57" s="408" t="n">
        <v>16769</v>
      </c>
      <c r="S57" s="416" t="n">
        <v>1.0665</v>
      </c>
      <c r="T57" s="418" t="n">
        <v>1310</v>
      </c>
      <c r="U57" s="412" t="n">
        <v>7400</v>
      </c>
      <c r="V57" s="412" t="n">
        <v>17900</v>
      </c>
      <c r="W57" s="412"/>
      <c r="X57" s="412" t="n">
        <v>0.3</v>
      </c>
      <c r="Y57" s="412" t="n">
        <v>0.1</v>
      </c>
      <c r="Z57" s="412"/>
      <c r="AA57" s="412"/>
      <c r="AB57" s="413"/>
      <c r="AC57" s="413"/>
      <c r="AD57" s="0"/>
      <c r="AE57" s="0"/>
      <c r="AF57" s="0"/>
    </row>
    <row r="58" customFormat="false" ht="12" hidden="false" customHeight="true" outlineLevel="0" collapsed="false">
      <c r="O58" s="408" t="n">
        <v>2004</v>
      </c>
      <c r="P58" s="408" t="n">
        <f aca="false">IF(O58&gt;=(YEAR(datprizn)-1),1,ROUND($Q$20/R58,4))</f>
        <v>1</v>
      </c>
      <c r="Q58" s="411" t="n">
        <f aca="false">IF(ISBLANK('Důchodová a věková kalkulačka'!B76),0,CEILING(MIN('Důchodová a věková kalkulačka'!B76,AA58)*P58,1))</f>
        <v>0</v>
      </c>
      <c r="R58" s="408" t="n">
        <v>17882</v>
      </c>
      <c r="S58" s="416" t="n">
        <v>1.0532</v>
      </c>
      <c r="T58" s="418" t="n">
        <v>1310</v>
      </c>
      <c r="U58" s="412" t="n">
        <v>7500</v>
      </c>
      <c r="V58" s="412" t="n">
        <v>19200</v>
      </c>
      <c r="W58" s="412"/>
      <c r="X58" s="412" t="n">
        <v>0.3</v>
      </c>
      <c r="Y58" s="412" t="n">
        <v>0.1</v>
      </c>
      <c r="Z58" s="412"/>
      <c r="AA58" s="412"/>
      <c r="AB58" s="413"/>
      <c r="AC58" s="413"/>
      <c r="AD58" s="0"/>
      <c r="AE58" s="0"/>
      <c r="AF58" s="0"/>
    </row>
    <row r="59" customFormat="false" ht="12" hidden="false" customHeight="true" outlineLevel="0" collapsed="false">
      <c r="O59" s="408" t="n">
        <v>2005</v>
      </c>
      <c r="P59" s="408" t="n">
        <f aca="false">IF(O59&gt;=(YEAR(datprizn)-1),1,ROUND($Q$20/R59,4))</f>
        <v>1</v>
      </c>
      <c r="Q59" s="411" t="n">
        <f aca="false">IF(ISBLANK('Důchodová a věková kalkulačka'!B77),0,CEILING(MIN('Důchodová a věková kalkulačka'!B77,AA59)*P59,1))</f>
        <v>0</v>
      </c>
      <c r="R59" s="408" t="n">
        <v>18809</v>
      </c>
      <c r="S59" s="416" t="n">
        <v>1.0707</v>
      </c>
      <c r="T59" s="418" t="n">
        <v>1400</v>
      </c>
      <c r="U59" s="412" t="n">
        <v>8400</v>
      </c>
      <c r="V59" s="412" t="n">
        <v>20500</v>
      </c>
      <c r="W59" s="412"/>
      <c r="X59" s="412" t="n">
        <v>0.3</v>
      </c>
      <c r="Y59" s="412" t="n">
        <v>0.1</v>
      </c>
      <c r="Z59" s="412"/>
      <c r="AA59" s="412"/>
      <c r="AB59" s="413"/>
      <c r="AC59" s="413"/>
      <c r="AD59" s="0"/>
      <c r="AE59" s="0"/>
      <c r="AF59" s="0"/>
    </row>
    <row r="60" customFormat="false" ht="12" hidden="false" customHeight="true" outlineLevel="0" collapsed="false">
      <c r="O60" s="408" t="n">
        <v>2006</v>
      </c>
      <c r="P60" s="408" t="n">
        <f aca="false">IF(O60&gt;=(YEAR(datprizn)-1),1,ROUND($Q$20/R60,4))</f>
        <v>1</v>
      </c>
      <c r="Q60" s="411" t="n">
        <f aca="false">IF(ISBLANK('Důchodová a věková kalkulačka'!B78),0,CEILING(MIN('Důchodová a věková kalkulačka'!B78,AA60)*P60,1))</f>
        <v>0</v>
      </c>
      <c r="R60" s="408" t="n">
        <v>20050</v>
      </c>
      <c r="S60" s="416" t="n">
        <v>1.0753</v>
      </c>
      <c r="T60" s="418" t="n">
        <v>1470</v>
      </c>
      <c r="U60" s="412" t="n">
        <v>9100</v>
      </c>
      <c r="V60" s="412" t="n">
        <v>21800</v>
      </c>
      <c r="W60" s="412"/>
      <c r="X60" s="412" t="n">
        <v>0.3</v>
      </c>
      <c r="Y60" s="412" t="n">
        <v>0.1</v>
      </c>
      <c r="Z60" s="412"/>
      <c r="AA60" s="412"/>
      <c r="AB60" s="413"/>
      <c r="AC60" s="413"/>
      <c r="AD60" s="0"/>
      <c r="AE60" s="0"/>
      <c r="AF60" s="0"/>
    </row>
    <row r="61" customFormat="false" ht="12" hidden="false" customHeight="true" outlineLevel="0" collapsed="false">
      <c r="O61" s="408" t="n">
        <v>2007</v>
      </c>
      <c r="P61" s="408" t="n">
        <f aca="false">IF(O61&gt;=(YEAR(datprizn)-1),1,ROUND($Q$20/R61,4))</f>
        <v>1</v>
      </c>
      <c r="Q61" s="411" t="n">
        <f aca="false">IF(ISBLANK('Důchodová a věková kalkulačka'!B79),0,CEILING(MIN('Důchodová a věková kalkulačka'!B79,AA61)*P61,1))</f>
        <v>0</v>
      </c>
      <c r="R61" s="408" t="n">
        <v>21527</v>
      </c>
      <c r="S61" s="416" t="n">
        <v>1.0942</v>
      </c>
      <c r="T61" s="418" t="n">
        <v>1570</v>
      </c>
      <c r="U61" s="412" t="n">
        <v>9600</v>
      </c>
      <c r="V61" s="412" t="n">
        <v>23300</v>
      </c>
      <c r="W61" s="412"/>
      <c r="X61" s="412" t="n">
        <v>0.3</v>
      </c>
      <c r="Y61" s="412" t="n">
        <v>0.1</v>
      </c>
      <c r="Z61" s="412"/>
      <c r="AA61" s="412"/>
      <c r="AB61" s="413"/>
      <c r="AC61" s="413"/>
      <c r="AD61" s="0"/>
      <c r="AE61" s="0"/>
      <c r="AF61" s="0"/>
    </row>
    <row r="62" customFormat="false" ht="12" hidden="false" customHeight="true" outlineLevel="0" collapsed="false">
      <c r="O62" s="408" t="n">
        <v>2008</v>
      </c>
      <c r="P62" s="408" t="n">
        <f aca="false">IF(O62&gt;=(YEAR(datprizn)-1),1,ROUND($Q$20/R62,4))</f>
        <v>1</v>
      </c>
      <c r="Q62" s="411" t="n">
        <f aca="false">IF(ISBLANK('Důchodová a věková kalkulačka'!B80),0,CEILING(MIN('Důchodová a věková kalkulačka'!B80,AA62)*P62,1))</f>
        <v>0</v>
      </c>
      <c r="R62" s="408" t="n">
        <v>23280</v>
      </c>
      <c r="S62" s="416" t="n">
        <v>1.0184</v>
      </c>
      <c r="T62" s="418" t="n">
        <v>2170</v>
      </c>
      <c r="U62" s="412" t="n">
        <v>10000</v>
      </c>
      <c r="V62" s="412" t="n">
        <v>24800</v>
      </c>
      <c r="W62" s="412"/>
      <c r="X62" s="412" t="n">
        <v>0.3</v>
      </c>
      <c r="Y62" s="412" t="n">
        <v>0.1</v>
      </c>
      <c r="Z62" s="412"/>
      <c r="AA62" s="419" t="n">
        <f aca="false">AB62*AC62*12</f>
        <v>1034880</v>
      </c>
      <c r="AB62" s="420" t="n">
        <v>21560</v>
      </c>
      <c r="AC62" s="420" t="n">
        <v>4</v>
      </c>
      <c r="AD62" s="0"/>
      <c r="AE62" s="0"/>
      <c r="AF62" s="0"/>
    </row>
    <row r="63" customFormat="false" ht="12" hidden="false" customHeight="true" outlineLevel="0" collapsed="false">
      <c r="O63" s="408" t="n">
        <v>2009</v>
      </c>
      <c r="P63" s="408" t="n">
        <f aca="false">IF(O63&gt;=(YEAR(datprizn)-1),1,ROUND($Q$20/R63,4))</f>
        <v>1</v>
      </c>
      <c r="Q63" s="411" t="n">
        <f aca="false">IF(ISBLANK('Důchodová a věková kalkulačka'!B81),0,CEILING(MIN('Důchodová a věková kalkulačka'!B81,AA63)*P63,1))</f>
        <v>0</v>
      </c>
      <c r="R63" s="408" t="n">
        <v>24091</v>
      </c>
      <c r="S63" s="416" t="n">
        <v>1.0269</v>
      </c>
      <c r="T63" s="418" t="n">
        <v>2170</v>
      </c>
      <c r="U63" s="412" t="n">
        <v>10500</v>
      </c>
      <c r="V63" s="412" t="n">
        <v>27000</v>
      </c>
      <c r="W63" s="412"/>
      <c r="X63" s="412" t="n">
        <v>0.3</v>
      </c>
      <c r="Y63" s="412" t="n">
        <v>0.1</v>
      </c>
      <c r="Z63" s="412"/>
      <c r="AA63" s="419" t="n">
        <f aca="false">AB63*AC63*12</f>
        <v>1130640</v>
      </c>
      <c r="AB63" s="420" t="n">
        <v>23555</v>
      </c>
      <c r="AC63" s="420" t="n">
        <v>4</v>
      </c>
      <c r="AD63" s="0"/>
      <c r="AE63" s="0"/>
      <c r="AF63" s="0"/>
    </row>
    <row r="64" customFormat="false" ht="12" hidden="false" customHeight="true" outlineLevel="0" collapsed="false">
      <c r="O64" s="408" t="n">
        <v>2010</v>
      </c>
      <c r="P64" s="408" t="n">
        <f aca="false">IF(O64&gt;=(YEAR(datprizn)-1),1,ROUND($Q$20/R64,4))</f>
        <v>1</v>
      </c>
      <c r="Q64" s="411" t="n">
        <f aca="false">IF(ISBLANK('Důchodová a věková kalkulačka'!B82),0,CEILING(MIN('Důchodová a věková kalkulačka'!B82,AA64)*P64,1))</f>
        <v>0</v>
      </c>
      <c r="R64" s="408" t="n">
        <v>24526</v>
      </c>
      <c r="S64" s="416" t="n">
        <v>1.0249</v>
      </c>
      <c r="T64" s="418" t="n">
        <v>2170</v>
      </c>
      <c r="U64" s="412" t="n">
        <v>10500</v>
      </c>
      <c r="V64" s="412" t="n">
        <v>27000</v>
      </c>
      <c r="W64" s="412"/>
      <c r="X64" s="412" t="n">
        <v>0.3</v>
      </c>
      <c r="Y64" s="412" t="n">
        <v>0.1</v>
      </c>
      <c r="Z64" s="412"/>
      <c r="AA64" s="419" t="n">
        <f aca="false">AB64*AC64*12</f>
        <v>1707048</v>
      </c>
      <c r="AB64" s="420" t="n">
        <v>23709</v>
      </c>
      <c r="AC64" s="420" t="n">
        <v>6</v>
      </c>
      <c r="AD64" s="0"/>
      <c r="AE64" s="0"/>
      <c r="AF64" s="0"/>
    </row>
    <row r="65" customFormat="false" ht="12" hidden="false" customHeight="true" outlineLevel="0" collapsed="false">
      <c r="O65" s="408" t="n">
        <v>2011</v>
      </c>
      <c r="P65" s="408" t="n">
        <f aca="false">IF(O65&gt;=(YEAR(datprizn)-1),1,ROUND($Q$20/R65,4))</f>
        <v>1</v>
      </c>
      <c r="Q65" s="411" t="n">
        <f aca="false">IF(ISBLANK('Důchodová a věková kalkulačka'!B83),0,CEILING(MIN('Důchodová a věková kalkulačka'!B83,AA65)*P65,1))</f>
        <v>0</v>
      </c>
      <c r="R65" s="408" t="n">
        <v>25093</v>
      </c>
      <c r="S65" s="421" t="n">
        <v>1.0315</v>
      </c>
      <c r="T65" s="418" t="n">
        <v>2230</v>
      </c>
      <c r="U65" s="412" t="n">
        <f aca="false">IF(USS=1,10886,11000)</f>
        <v>11000</v>
      </c>
      <c r="V65" s="412" t="n">
        <f aca="false">IF(USS=1,28699,28200)</f>
        <v>28200</v>
      </c>
      <c r="W65" s="412" t="n">
        <f aca="false">IF(USS=1,98960,0)</f>
        <v>0</v>
      </c>
      <c r="X65" s="412" t="n">
        <f aca="false">IF(USS=1,0.29,0.3)</f>
        <v>0.3</v>
      </c>
      <c r="Y65" s="412" t="n">
        <f aca="false">IF(USS=1,0.13,0.1)</f>
        <v>0.1</v>
      </c>
      <c r="Z65" s="412" t="n">
        <f aca="false">IF(USS=1,0.1,0)</f>
        <v>0</v>
      </c>
      <c r="AA65" s="419" t="n">
        <f aca="false">AB65*AC65*12</f>
        <v>1781280</v>
      </c>
      <c r="AB65" s="420" t="n">
        <v>24740</v>
      </c>
      <c r="AC65" s="420" t="n">
        <v>6</v>
      </c>
      <c r="AD65" s="0"/>
      <c r="AE65" s="0"/>
      <c r="AF65" s="0"/>
    </row>
    <row r="66" customFormat="false" ht="12" hidden="false" customHeight="true" outlineLevel="0" collapsed="false">
      <c r="O66" s="408" t="n">
        <v>2012</v>
      </c>
      <c r="P66" s="408" t="n">
        <f aca="false">IF(O66&gt;=(YEAR(datprizn)-1),1,ROUND($Q$20/R66,4))</f>
        <v>1</v>
      </c>
      <c r="Q66" s="411" t="n">
        <f aca="false">IF(ISBLANK('Důchodová a věková kalkulačka'!B84),0,CEILING(MIN('Důchodová a věková kalkulačka'!B84,AA66)*P66,1))</f>
        <v>0</v>
      </c>
      <c r="R66" s="408" t="n">
        <v>25903</v>
      </c>
      <c r="S66" s="416" t="n">
        <v>1.0015</v>
      </c>
      <c r="T66" s="418" t="n">
        <v>2270</v>
      </c>
      <c r="U66" s="412" t="n">
        <v>11061</v>
      </c>
      <c r="V66" s="412" t="n">
        <v>29159</v>
      </c>
      <c r="W66" s="412" t="n">
        <v>100548</v>
      </c>
      <c r="X66" s="412" t="n">
        <v>0.28</v>
      </c>
      <c r="Y66" s="412" t="n">
        <v>0.16</v>
      </c>
      <c r="Z66" s="412" t="n">
        <v>0.08</v>
      </c>
      <c r="AA66" s="419" t="n">
        <f aca="false">AB66*AC66*12</f>
        <v>1206576</v>
      </c>
      <c r="AB66" s="420" t="n">
        <v>25137</v>
      </c>
      <c r="AC66" s="420" t="n">
        <v>4</v>
      </c>
      <c r="AD66" s="0"/>
      <c r="AE66" s="0"/>
      <c r="AF66" s="0"/>
    </row>
    <row r="67" customFormat="false" ht="12.75" hidden="false" customHeight="false" outlineLevel="0" collapsed="false">
      <c r="O67" s="408" t="n">
        <v>2013</v>
      </c>
      <c r="P67" s="408" t="n">
        <f aca="false">IF(O67&gt;=(YEAR(datprizn)-1),1,ROUND($Q$20/R67,4))</f>
        <v>1</v>
      </c>
      <c r="Q67" s="411" t="n">
        <f aca="false">IF(ISBLANK('Důchodová a věková kalkulačka'!B85),0,CEILING(MIN('Důchodová a věková kalkulačka'!B85,AA67)*P67,1))</f>
        <v>0</v>
      </c>
      <c r="R67" s="408" t="n">
        <v>25903</v>
      </c>
      <c r="S67" s="416" t="n">
        <v>1.0273</v>
      </c>
      <c r="T67" s="418" t="n">
        <v>2330</v>
      </c>
      <c r="U67" s="412" t="n">
        <v>11389</v>
      </c>
      <c r="V67" s="412" t="n">
        <f aca="false">CEILING($AB67*1.16,1)</f>
        <v>30026</v>
      </c>
      <c r="W67" s="412" t="n">
        <v>103536</v>
      </c>
      <c r="X67" s="412" t="n">
        <v>0.27</v>
      </c>
      <c r="Y67" s="412" t="n">
        <v>0.19</v>
      </c>
      <c r="Z67" s="412" t="n">
        <v>0.06</v>
      </c>
      <c r="AA67" s="419" t="n">
        <f aca="false">AB67*AC67*12</f>
        <v>1242432</v>
      </c>
      <c r="AB67" s="420" t="n">
        <v>25884</v>
      </c>
      <c r="AC67" s="420" t="n">
        <v>4</v>
      </c>
      <c r="AD67" s="0"/>
      <c r="AE67" s="0"/>
      <c r="AF67" s="0"/>
    </row>
    <row r="68" customFormat="false" ht="12.75" hidden="false" customHeight="false" outlineLevel="0" collapsed="false">
      <c r="O68" s="408" t="n">
        <v>2014</v>
      </c>
      <c r="P68" s="408" t="n">
        <f aca="false">IF(O68&gt;=(YEAR(datprizn)-1),1,ROUND($Q$20/R68,4))</f>
        <v>1</v>
      </c>
      <c r="Q68" s="411" t="n">
        <f aca="false">IF(ISBLANK('Důchodová a věková kalkulačka'!B86),0,CEILING(MIN('Důchodová a věková kalkulačka'!B86,AA68)*P68,1))</f>
        <v>0</v>
      </c>
      <c r="R68" s="408" t="n">
        <v>26357</v>
      </c>
      <c r="S68" s="416" t="n">
        <v>1.0246</v>
      </c>
      <c r="T68" s="418" t="n">
        <f aca="false">CEILING($AB68*0.09,10)</f>
        <v>2340</v>
      </c>
      <c r="U68" s="412" t="n">
        <f aca="false">CEILING($AB68*0.44,1)</f>
        <v>11415</v>
      </c>
      <c r="V68" s="412" t="n">
        <f aca="false">CEILING($AB68*1.16,1)</f>
        <v>30093</v>
      </c>
      <c r="W68" s="412" t="n">
        <v>103768</v>
      </c>
      <c r="X68" s="412" t="n">
        <v>0.26</v>
      </c>
      <c r="Y68" s="412" t="n">
        <v>0.22</v>
      </c>
      <c r="Z68" s="412" t="n">
        <v>0.03</v>
      </c>
      <c r="AA68" s="419" t="n">
        <f aca="false">AB68*AC68*12</f>
        <v>1245216</v>
      </c>
      <c r="AB68" s="420" t="n">
        <f aca="false">MAX(CEILING(R66*S66,1),AB67)</f>
        <v>25942</v>
      </c>
      <c r="AC68" s="420" t="n">
        <v>4</v>
      </c>
      <c r="AD68" s="0"/>
      <c r="AE68" s="0"/>
      <c r="AF68" s="0"/>
    </row>
    <row r="69" customFormat="false" ht="12.75" hidden="false" customHeight="false" outlineLevel="0" collapsed="false">
      <c r="O69" s="418" t="n">
        <v>2015</v>
      </c>
      <c r="P69" s="408" t="n">
        <f aca="false">IF(O69&gt;=(YEAR(datprizn)-1),1,ROUND($Q$20/R69,4))</f>
        <v>1</v>
      </c>
      <c r="Q69" s="411" t="n">
        <f aca="false">IF(ISBLANK('Důchodová a věková kalkulačka'!B87),0,CEILING(MIN('Důchodová a věková kalkulačka'!B87,AA69)*P69,1))</f>
        <v>0</v>
      </c>
      <c r="R69" s="408" t="n">
        <v>27156</v>
      </c>
      <c r="S69" s="416" t="n">
        <v>1.0396</v>
      </c>
      <c r="T69" s="418" t="n">
        <f aca="false">CEILING($AB69*0.09,10)</f>
        <v>2400</v>
      </c>
      <c r="U69" s="412" t="n">
        <f aca="false">CEILING($AB69*0.44,1)</f>
        <v>11709</v>
      </c>
      <c r="V69" s="412" t="n">
        <f aca="false">CEILING($AB69*4,1)</f>
        <v>106444</v>
      </c>
      <c r="W69" s="412"/>
      <c r="X69" s="412" t="n">
        <v>0.26</v>
      </c>
      <c r="Y69" s="412" t="n">
        <v>0</v>
      </c>
      <c r="Z69" s="412" t="n">
        <v>0</v>
      </c>
      <c r="AA69" s="412" t="n">
        <f aca="false">AB69*AC69*12</f>
        <v>1277328</v>
      </c>
      <c r="AB69" s="420" t="n">
        <f aca="false">MAX(CEILING(R67*S67,1),AB68)</f>
        <v>26611</v>
      </c>
      <c r="AC69" s="420" t="n">
        <v>4</v>
      </c>
      <c r="AE69" s="0"/>
      <c r="AF69" s="0"/>
    </row>
    <row r="70" customFormat="false" ht="12.75" hidden="false" customHeight="false" outlineLevel="0" collapsed="false">
      <c r="O70" s="422" t="n">
        <v>2016</v>
      </c>
      <c r="P70" s="422" t="n">
        <f aca="false">IF(O70&gt;=(YEAR(datprizn)-1),1,ROUND($Q$20/R70,4))</f>
        <v>1</v>
      </c>
      <c r="Q70" s="423" t="n">
        <f aca="false">IF(ISBLANK('Důchodová a věková kalkulačka'!B88),0,CEILING(MIN('Důchodová a věková kalkulačka'!B88,AA70)*P70,1))</f>
        <v>0</v>
      </c>
      <c r="R70" s="422" t="n">
        <v>28250</v>
      </c>
      <c r="S70" s="424" t="n">
        <v>1.0612</v>
      </c>
      <c r="T70" s="425" t="n">
        <f aca="false">CEILING($AB70*0.09,10)</f>
        <v>2440</v>
      </c>
      <c r="U70" s="426" t="n">
        <f aca="false">CEILING($AB70*0.44,1)</f>
        <v>11883</v>
      </c>
      <c r="V70" s="426" t="n">
        <f aca="false">CEILING($AB70*4,1)</f>
        <v>108024</v>
      </c>
      <c r="W70" s="426"/>
      <c r="X70" s="426" t="n">
        <v>0.26</v>
      </c>
      <c r="Y70" s="426" t="n">
        <v>0</v>
      </c>
      <c r="Z70" s="426" t="n">
        <v>0</v>
      </c>
      <c r="AA70" s="427" t="n">
        <f aca="false">AB70*AC70*12</f>
        <v>1296288</v>
      </c>
      <c r="AB70" s="428" t="n">
        <f aca="false">MAX(CEILING(R68*S68,1),AB69)</f>
        <v>27006</v>
      </c>
      <c r="AC70" s="429" t="n">
        <v>4</v>
      </c>
      <c r="AE70" s="0"/>
      <c r="AF70" s="0"/>
    </row>
    <row r="71" customFormat="false" ht="12.75" hidden="false" customHeight="false" outlineLevel="0" collapsed="false">
      <c r="O71" s="425" t="n">
        <v>2017</v>
      </c>
      <c r="P71" s="422" t="n">
        <f aca="false">IF(O71&gt;=(YEAR(datprizn)-1),1,ROUND($Q$20/R71,4))</f>
        <v>1</v>
      </c>
      <c r="Q71" s="423" t="n">
        <f aca="false">IF(ISBLANK('Důchodová a věková kalkulačka'!B89),0,CEILING(MIN('Důchodová a věková kalkulačka'!B89,AA71)*P71,1))</f>
        <v>0</v>
      </c>
      <c r="R71" s="422" t="n">
        <v>30156</v>
      </c>
      <c r="S71" s="424" t="n">
        <v>1.0843</v>
      </c>
      <c r="T71" s="425" t="n">
        <f aca="false">CEILING($AB71*0.09,10)</f>
        <v>2550</v>
      </c>
      <c r="U71" s="426" t="n">
        <f aca="false">CEILING($AB71*0.44,1)</f>
        <v>12423</v>
      </c>
      <c r="V71" s="426" t="n">
        <f aca="false">CEILING($AB71*4,1)</f>
        <v>112928</v>
      </c>
      <c r="W71" s="426"/>
      <c r="X71" s="426" t="n">
        <v>0.26</v>
      </c>
      <c r="Y71" s="430" t="n">
        <v>0</v>
      </c>
      <c r="Z71" s="426" t="n">
        <v>0</v>
      </c>
      <c r="AA71" s="426" t="n">
        <f aca="false">AB71*AC71*12</f>
        <v>1355136</v>
      </c>
      <c r="AB71" s="428" t="n">
        <f aca="false">MAX(CEILING(R69*S69,1),AB70)</f>
        <v>28232</v>
      </c>
      <c r="AC71" s="429" t="n">
        <v>4</v>
      </c>
      <c r="AE71" s="0"/>
      <c r="AF71" s="0"/>
    </row>
    <row r="72" customFormat="false" ht="12.75" hidden="false" customHeight="false" outlineLevel="0" collapsed="false">
      <c r="O72" s="422" t="n">
        <v>2018</v>
      </c>
      <c r="P72" s="422" t="n">
        <f aca="false">IF(O72&gt;=(YEAR(datprizn)-1),1,ROUND($Q$20/R72,4))</f>
        <v>1</v>
      </c>
      <c r="Q72" s="423" t="n">
        <f aca="false">IF(ISBLANK('Důchodová a věková kalkulačka'!B90),0,CEILING(MIN('Důchodová a věková kalkulačka'!B90,AA72)*P72,1))</f>
        <v>0</v>
      </c>
      <c r="R72" s="422" t="n">
        <v>32510</v>
      </c>
      <c r="S72" s="424" t="n">
        <v>1.0715</v>
      </c>
      <c r="T72" s="425" t="n">
        <f aca="false">CEILING($AB72*0.09,10)</f>
        <v>2700</v>
      </c>
      <c r="U72" s="426" t="n">
        <f aca="false">CEILING($AB72*0.44,1)</f>
        <v>13191</v>
      </c>
      <c r="V72" s="426" t="n">
        <f aca="false">CEILING($AB72*4,1)</f>
        <v>119916</v>
      </c>
      <c r="W72" s="426"/>
      <c r="X72" s="426" t="n">
        <v>0.26</v>
      </c>
      <c r="Y72" s="430" t="n">
        <v>0</v>
      </c>
      <c r="Z72" s="426" t="n">
        <v>0</v>
      </c>
      <c r="AA72" s="427" t="n">
        <f aca="false">AB72*AC72*12</f>
        <v>1438992</v>
      </c>
      <c r="AB72" s="428" t="n">
        <f aca="false">MAX(CEILING(R70*S70,1),AB71)</f>
        <v>29979</v>
      </c>
      <c r="AC72" s="429" t="n">
        <v>4</v>
      </c>
      <c r="AE72" s="0"/>
      <c r="AF72" s="0"/>
    </row>
    <row r="73" customFormat="false" ht="12.75" hidden="false" customHeight="false" outlineLevel="0" collapsed="false">
      <c r="O73" s="425" t="n">
        <v>2019</v>
      </c>
      <c r="P73" s="422" t="n">
        <f aca="false">IF(O73&gt;=(YEAR(datprizn)-1),1,ROUND($Q$20/R73,4))</f>
        <v>1</v>
      </c>
      <c r="Q73" s="423" t="n">
        <f aca="false">IF(ISBLANK('Důchodová a věková kalkulačka'!B91),0,CEILING(MIN('Důchodová a věková kalkulačka'!B91,AA73)*P73,1))</f>
        <v>0</v>
      </c>
      <c r="R73" s="422" t="n">
        <v>34766</v>
      </c>
      <c r="S73" s="424" t="n">
        <v>1.0194</v>
      </c>
      <c r="T73" s="425" t="n">
        <f aca="false">CEILING($AB73*0.1,10)</f>
        <v>3270</v>
      </c>
      <c r="U73" s="426" t="n">
        <f aca="false">CEILING($AB73*0.44,1)</f>
        <v>14388</v>
      </c>
      <c r="V73" s="426" t="n">
        <f aca="false">CEILING($AB73*4,1)</f>
        <v>130796</v>
      </c>
      <c r="W73" s="426"/>
      <c r="X73" s="426" t="n">
        <v>0.26</v>
      </c>
      <c r="Y73" s="430" t="n">
        <v>0</v>
      </c>
      <c r="Z73" s="426" t="n">
        <v>0</v>
      </c>
      <c r="AA73" s="427" t="n">
        <f aca="false">AB73*AC73*12</f>
        <v>1569552</v>
      </c>
      <c r="AB73" s="428" t="n">
        <f aca="false">MAX(CEILING(R71*S71,1),AB72)</f>
        <v>32699</v>
      </c>
      <c r="AC73" s="429" t="n">
        <v>4</v>
      </c>
      <c r="AE73" s="0"/>
      <c r="AF73" s="0"/>
    </row>
    <row r="74" customFormat="false" ht="12.75" hidden="false" customHeight="false" outlineLevel="0" collapsed="false">
      <c r="O74" s="422" t="n">
        <v>2020</v>
      </c>
      <c r="P74" s="422" t="n">
        <f aca="false">IF(O74&gt;=(YEAR(datprizn)-1),1,ROUND($Q$20/R74,4))</f>
        <v>1</v>
      </c>
      <c r="Q74" s="423" t="n">
        <f aca="false">IF(ISBLANK('Důchodová a věková kalkulačka'!B92),0,CEILING(MIN('Důchodová a věková kalkulačka'!B92,AA74)*P74,1))</f>
        <v>0</v>
      </c>
      <c r="R74" s="422" t="n">
        <v>36119</v>
      </c>
      <c r="S74" s="424" t="n">
        <v>1.0773</v>
      </c>
      <c r="T74" s="425" t="n">
        <f aca="false">CEILING($AB74*0.1,10)</f>
        <v>3490</v>
      </c>
      <c r="U74" s="426" t="n">
        <f aca="false">CEILING($AB74*0.44,1)</f>
        <v>15328</v>
      </c>
      <c r="V74" s="426" t="n">
        <f aca="false">CEILING($AB74*4,1)</f>
        <v>139340</v>
      </c>
      <c r="W74" s="426"/>
      <c r="X74" s="426" t="n">
        <v>0.26</v>
      </c>
      <c r="Y74" s="426" t="n">
        <v>0</v>
      </c>
      <c r="Z74" s="426" t="n">
        <v>0</v>
      </c>
      <c r="AA74" s="427" t="n">
        <f aca="false">AB74*AC74*12</f>
        <v>1672080</v>
      </c>
      <c r="AB74" s="428" t="n">
        <f aca="false">MAX(CEILING(R72*S72,1),AB73)</f>
        <v>34835</v>
      </c>
      <c r="AC74" s="429" t="n">
        <v>4</v>
      </c>
      <c r="AD74" s="5"/>
      <c r="AE74" s="0"/>
      <c r="AF74" s="0"/>
    </row>
    <row r="75" customFormat="false" ht="12.75" hidden="false" customHeight="false" outlineLevel="0" collapsed="false">
      <c r="O75" s="422" t="n">
        <v>2021</v>
      </c>
      <c r="P75" s="422" t="n">
        <f aca="false">IF(O75&gt;=(YEAR(datprizn)-1),1,ROUND($Q$20/R75,4))</f>
        <v>1</v>
      </c>
      <c r="Q75" s="423" t="n">
        <f aca="false">IF(ISBLANK('Důchodová a věková kalkulačka'!B93),0,CEILING(MIN('Důchodová a věková kalkulačka'!B93,AA75)*P75,1))</f>
        <v>0</v>
      </c>
      <c r="R75" s="422" t="n">
        <v>38294</v>
      </c>
      <c r="S75" s="424" t="n">
        <v>1.053</v>
      </c>
      <c r="T75" s="425" t="n">
        <f aca="false">CEILING($AB75*0.1,10)</f>
        <v>3550</v>
      </c>
      <c r="U75" s="426" t="n">
        <f aca="false">CEILING($AB75*0.44,1)</f>
        <v>15595</v>
      </c>
      <c r="V75" s="426" t="n">
        <f aca="false">CEILING($AB75*4,1)</f>
        <v>141764</v>
      </c>
      <c r="W75" s="426"/>
      <c r="X75" s="426" t="n">
        <v>0.26</v>
      </c>
      <c r="Y75" s="426" t="n">
        <v>0</v>
      </c>
      <c r="Z75" s="426" t="n">
        <v>0</v>
      </c>
      <c r="AA75" s="427" t="n">
        <f aca="false">AB75*AC75*12</f>
        <v>1701168</v>
      </c>
      <c r="AB75" s="428" t="n">
        <f aca="false">MAX(CEILING(R73*S73,1),AB74)</f>
        <v>35441</v>
      </c>
      <c r="AC75" s="429" t="n">
        <v>4</v>
      </c>
      <c r="AD75" s="5"/>
      <c r="AE75" s="0"/>
      <c r="AF75" s="0"/>
    </row>
    <row r="76" customFormat="false" ht="12.75" hidden="false" customHeight="false" outlineLevel="0" collapsed="false">
      <c r="O76" s="422" t="n">
        <v>2022</v>
      </c>
      <c r="P76" s="422" t="n">
        <f aca="false">IF(O76&gt;=(YEAR(datprizn)-1),1,ROUND($Q$20/R76,4))</f>
        <v>1</v>
      </c>
      <c r="Q76" s="423" t="n">
        <f aca="false">IF(ISBLANK('Důchodová a věková kalkulačka'!B94),0,CEILING(MIN('Důchodová a věková kalkulačka'!B94,AA76)*P76,1))</f>
        <v>0</v>
      </c>
      <c r="R76" s="422" t="n">
        <v>40638</v>
      </c>
      <c r="S76" s="424" t="n">
        <v>1.0819</v>
      </c>
      <c r="T76" s="425" t="n">
        <f aca="false">CEILING($AB76*0.1,10)</f>
        <v>3900</v>
      </c>
      <c r="U76" s="426" t="n">
        <f aca="false">CEILING($AB76*0.44,1)</f>
        <v>17121</v>
      </c>
      <c r="V76" s="426" t="n">
        <f aca="false">CEILING($AB76*4,1)</f>
        <v>155644</v>
      </c>
      <c r="W76" s="426"/>
      <c r="X76" s="426" t="n">
        <v>0.26</v>
      </c>
      <c r="Y76" s="426" t="n">
        <v>0</v>
      </c>
      <c r="Z76" s="426" t="n">
        <v>0</v>
      </c>
      <c r="AA76" s="427" t="n">
        <f aca="false">AB76*AC76*12</f>
        <v>1867728</v>
      </c>
      <c r="AB76" s="428" t="n">
        <f aca="false">MAX(CEILING(R74*S74,1),AB75)</f>
        <v>38911</v>
      </c>
      <c r="AC76" s="429" t="n">
        <v>4</v>
      </c>
      <c r="AD76" s="5"/>
      <c r="AE76" s="0"/>
      <c r="AF76" s="0"/>
    </row>
    <row r="77" customFormat="false" ht="12.75" hidden="false" customHeight="false" outlineLevel="0" collapsed="false">
      <c r="O77" s="408" t="n">
        <v>2023</v>
      </c>
      <c r="P77" s="408" t="n">
        <f aca="false">IF(O77&gt;=(YEAR(datprizn)-1),1,ROUND($Q$20/R77,4))</f>
        <v>1</v>
      </c>
      <c r="Q77" s="411" t="n">
        <f aca="false">IF(ISBLANK('Důchodová a věková kalkulačka'!B95),0,CEILING(MIN('Důchodová a věková kalkulačka'!B95,AA77)*P77,1))</f>
        <v>0</v>
      </c>
      <c r="R77" s="408" t="n">
        <v>43682</v>
      </c>
      <c r="S77" s="278" t="n">
        <v>1.0658</v>
      </c>
      <c r="T77" s="418" t="n">
        <f aca="false">CEILING($AB77*0.1,10)</f>
        <v>4040</v>
      </c>
      <c r="U77" s="412" t="n">
        <f aca="false">CEILING($AB77*0.44,1)</f>
        <v>17743</v>
      </c>
      <c r="V77" s="412" t="n">
        <f aca="false">CEILING($AB77*4,1)</f>
        <v>161296</v>
      </c>
      <c r="W77" s="412"/>
      <c r="X77" s="412" t="n">
        <v>0.26</v>
      </c>
      <c r="Y77" s="412" t="n">
        <v>0</v>
      </c>
      <c r="Z77" s="412" t="n">
        <v>0</v>
      </c>
      <c r="AA77" s="412" t="n">
        <f aca="false">AB77*AC77*12</f>
        <v>1935552</v>
      </c>
      <c r="AB77" s="420" t="n">
        <f aca="false">MAX(CEILING(R75*S75,1),AB76)</f>
        <v>40324</v>
      </c>
      <c r="AC77" s="413" t="n">
        <v>4</v>
      </c>
      <c r="AD77" s="5"/>
      <c r="AE77" s="0"/>
      <c r="AF77" s="0"/>
    </row>
    <row r="78" customFormat="false" ht="13.5" hidden="false" customHeight="false" outlineLevel="0" collapsed="false">
      <c r="O78" s="431" t="n">
        <v>2024</v>
      </c>
      <c r="P78" s="431" t="n">
        <f aca="false">IF(O78&gt;=(YEAR(datprizn)-1),1,ROUND($Q$20/R78,4))</f>
        <v>1</v>
      </c>
      <c r="Q78" s="432" t="n">
        <f aca="false">IF(ISBLANK('Důchodová a věková kalkulačka'!B96),0,CEILING(MIN('Důchodová a věková kalkulačka'!B96,AA78)*P78,1))</f>
        <v>0</v>
      </c>
      <c r="R78" s="431" t="n">
        <v>43500</v>
      </c>
      <c r="S78" s="433" t="n">
        <v>1.0969</v>
      </c>
      <c r="T78" s="434" t="n">
        <f aca="false">CEILING($AB78*0.1,10)</f>
        <v>4400</v>
      </c>
      <c r="U78" s="435" t="n">
        <f aca="false">CEILING($AB78*0.44,1)</f>
        <v>19346</v>
      </c>
      <c r="V78" s="435" t="n">
        <f aca="false">CEILING($AB78*4,1)</f>
        <v>175868</v>
      </c>
      <c r="W78" s="435"/>
      <c r="X78" s="435" t="n">
        <v>0.26</v>
      </c>
      <c r="Y78" s="435" t="n">
        <v>0</v>
      </c>
      <c r="Z78" s="435" t="n">
        <v>0</v>
      </c>
      <c r="AA78" s="436" t="n">
        <f aca="false">AB78*AC78*12</f>
        <v>2110416</v>
      </c>
      <c r="AB78" s="437" t="n">
        <f aca="false">MAX(CEILING(R76*S76,1),AB77)</f>
        <v>43967</v>
      </c>
      <c r="AC78" s="438" t="n">
        <v>4</v>
      </c>
      <c r="AD78" s="5"/>
      <c r="AE78" s="0"/>
      <c r="AF78" s="0"/>
    </row>
    <row r="79" customFormat="false" ht="12.75" hidden="false" customHeight="false" outlineLevel="0" collapsed="false">
      <c r="O79" s="439" t="n">
        <v>2025</v>
      </c>
      <c r="P79" s="439" t="n">
        <f aca="false">IF(O79&gt;=(YEAR(datprizn)-1),1,ROUND($Q$20/R79,4))</f>
        <v>1</v>
      </c>
      <c r="Q79" s="440" t="n">
        <f aca="false">IF(ISBLANK('Důchodová a věková kalkulačka'!B97),0,CEILING(MIN('Důchodová a věková kalkulačka'!B97,AA79)*P79,1))</f>
        <v>0</v>
      </c>
      <c r="R79" s="439" t="n">
        <v>44000</v>
      </c>
      <c r="S79" s="441" t="n">
        <v>1.1019</v>
      </c>
      <c r="T79" s="442" t="n">
        <f aca="false">CEILING($AB79*0.1,10)</f>
        <v>4660</v>
      </c>
      <c r="U79" s="443" t="n">
        <f aca="false">CEILING($AB79*0.44,1)</f>
        <v>20486</v>
      </c>
      <c r="V79" s="443" t="n">
        <f aca="false">CEILING($AB79*4,1)</f>
        <v>186228</v>
      </c>
      <c r="W79" s="443"/>
      <c r="X79" s="443" t="n">
        <v>0.26</v>
      </c>
      <c r="Y79" s="443" t="n">
        <v>0</v>
      </c>
      <c r="Z79" s="443" t="n">
        <v>0</v>
      </c>
      <c r="AA79" s="444" t="n">
        <f aca="false">AB79*AC79*12</f>
        <v>2234736</v>
      </c>
      <c r="AB79" s="445" t="n">
        <f aca="false">MAX(CEILING(R77*S77,1),AB78)</f>
        <v>46557</v>
      </c>
      <c r="AC79" s="446" t="n">
        <v>4</v>
      </c>
      <c r="AD79" s="5"/>
      <c r="AE79" s="0"/>
      <c r="AF79" s="0"/>
    </row>
    <row r="80" customFormat="false" ht="12.75" hidden="false" customHeight="false" outlineLevel="0" collapsed="false">
      <c r="O80" s="408" t="n">
        <v>2026</v>
      </c>
      <c r="P80" s="408" t="n">
        <f aca="false">IF(O80&gt;=(YEAR(datprizn)-1),1,ROUND($Q$20/R80,4))</f>
        <v>1</v>
      </c>
      <c r="Q80" s="411" t="n">
        <f aca="false">IF(ISBLANK('Důchodová a věková kalkulačka'!B98),0,CEILING(MIN('Důchodová a věková kalkulačka'!B98,AA80)*P80,1))</f>
        <v>0</v>
      </c>
      <c r="R80" s="439" t="n">
        <v>44400</v>
      </c>
      <c r="S80" s="416" t="n">
        <v>1.1069</v>
      </c>
      <c r="T80" s="418" t="n">
        <f aca="false">CEILING($AB80*0.1,10)</f>
        <v>4780</v>
      </c>
      <c r="U80" s="412" t="n">
        <f aca="false">CEILING($AB80*0.44,1)</f>
        <v>20996</v>
      </c>
      <c r="V80" s="412" t="n">
        <f aca="false">CEILING($AB80*4,1)</f>
        <v>190864</v>
      </c>
      <c r="W80" s="412"/>
      <c r="X80" s="412" t="n">
        <v>0.26</v>
      </c>
      <c r="Y80" s="412" t="n">
        <v>0</v>
      </c>
      <c r="Z80" s="412" t="n">
        <v>0</v>
      </c>
      <c r="AA80" s="419" t="n">
        <f aca="false">AB80*AC80*12</f>
        <v>2290368</v>
      </c>
      <c r="AB80" s="420" t="n">
        <f aca="false">MAX(CEILING(R78*S78,1),AB79)</f>
        <v>47716</v>
      </c>
      <c r="AC80" s="413" t="n">
        <v>4</v>
      </c>
      <c r="AD80" s="5"/>
      <c r="AE80" s="0"/>
      <c r="AF80" s="0"/>
    </row>
    <row r="81" customFormat="false" ht="12.75" hidden="false" customHeight="false" outlineLevel="0" collapsed="false">
      <c r="O81" s="408" t="n">
        <v>2027</v>
      </c>
      <c r="P81" s="408" t="n">
        <f aca="false">IF(O81&gt;=(YEAR(datprizn)-1),1,ROUND($Q$20/R81,4))</f>
        <v>1</v>
      </c>
      <c r="Q81" s="411" t="n">
        <f aca="false">IF(ISBLANK('Důchodová a věková kalkulačka'!B99),0,CEILING(MIN('Důchodová a věková kalkulačka'!B99,AA81)*P81,1))</f>
        <v>0</v>
      </c>
      <c r="R81" s="439" t="n">
        <v>44800</v>
      </c>
      <c r="S81" s="416" t="n">
        <v>1.1119</v>
      </c>
      <c r="T81" s="418" t="n">
        <f aca="false">CEILING($AB81*0.1,10)</f>
        <v>4850</v>
      </c>
      <c r="U81" s="412" t="n">
        <f aca="false">CEILING($AB81*0.44,1)</f>
        <v>21333</v>
      </c>
      <c r="V81" s="412" t="n">
        <f aca="false">CEILING($AB81*4,1)</f>
        <v>193936</v>
      </c>
      <c r="W81" s="412"/>
      <c r="X81" s="412" t="n">
        <v>0.26</v>
      </c>
      <c r="Y81" s="412" t="n">
        <v>0</v>
      </c>
      <c r="Z81" s="412" t="n">
        <v>0</v>
      </c>
      <c r="AA81" s="419" t="n">
        <f aca="false">AB81*AC81*12</f>
        <v>2327232</v>
      </c>
      <c r="AB81" s="420" t="n">
        <f aca="false">MAX(CEILING(R79*S79,1),AB80)</f>
        <v>48484</v>
      </c>
      <c r="AC81" s="413" t="n">
        <v>4</v>
      </c>
      <c r="AD81" s="5"/>
      <c r="AE81" s="0"/>
      <c r="AF81" s="0"/>
    </row>
    <row r="82" customFormat="false" ht="12.75" hidden="false" customHeight="false" outlineLevel="0" collapsed="false">
      <c r="O82" s="408" t="n">
        <v>2028</v>
      </c>
      <c r="P82" s="408" t="n">
        <f aca="false">IF(O82&gt;=(YEAR(datprizn)-1),1,ROUND($Q$20/R82,4))</f>
        <v>1</v>
      </c>
      <c r="Q82" s="411" t="n">
        <f aca="false">IF(ISBLANK('Důchodová a věková kalkulačka'!B100),0,CEILING(MIN('Důchodová a věková kalkulačka'!B100,AA82)*P82,1))</f>
        <v>0</v>
      </c>
      <c r="R82" s="439" t="n">
        <v>45200</v>
      </c>
      <c r="S82" s="416" t="n">
        <v>1.1169</v>
      </c>
      <c r="T82" s="418" t="n">
        <f aca="false">CEILING($AB82*0.1,10)</f>
        <v>4920</v>
      </c>
      <c r="U82" s="412" t="n">
        <f aca="false">CEILING($AB82*0.44,1)</f>
        <v>21625</v>
      </c>
      <c r="V82" s="412" t="n">
        <f aca="false">CEILING($AB82*4,1)</f>
        <v>196588</v>
      </c>
      <c r="W82" s="412"/>
      <c r="X82" s="412" t="n">
        <v>0.26</v>
      </c>
      <c r="Y82" s="412" t="n">
        <v>0</v>
      </c>
      <c r="Z82" s="412" t="n">
        <v>0</v>
      </c>
      <c r="AA82" s="419" t="n">
        <f aca="false">AB82*AC82*12</f>
        <v>2359056</v>
      </c>
      <c r="AB82" s="420" t="n">
        <f aca="false">MAX(CEILING(R80*S80,1),AB81)</f>
        <v>49147</v>
      </c>
      <c r="AC82" s="413" t="n">
        <v>4</v>
      </c>
      <c r="AD82" s="5"/>
      <c r="AE82" s="0"/>
      <c r="AF82" s="0"/>
    </row>
    <row r="83" customFormat="false" ht="12.75" hidden="false" customHeight="false" outlineLevel="0" collapsed="false">
      <c r="O83" s="408" t="n">
        <v>2029</v>
      </c>
      <c r="P83" s="408" t="n">
        <f aca="false">IF(O83&gt;=(YEAR(datprizn)-1),1,ROUND($Q$20/R83,4))</f>
        <v>1</v>
      </c>
      <c r="Q83" s="411" t="n">
        <f aca="false">IF(ISBLANK('Důchodová a věková kalkulačka'!B101),0,CEILING(MIN('Důchodová a věková kalkulačka'!B101,AA83)*P83,1))</f>
        <v>0</v>
      </c>
      <c r="R83" s="439" t="n">
        <v>45200</v>
      </c>
      <c r="S83" s="416" t="n">
        <v>1.1169</v>
      </c>
      <c r="T83" s="418" t="n">
        <f aca="false">CEILING($AB83*0.1,10)</f>
        <v>4990</v>
      </c>
      <c r="U83" s="412" t="n">
        <f aca="false">CEILING($AB83*0.44,1)</f>
        <v>21919</v>
      </c>
      <c r="V83" s="412" t="n">
        <f aca="false">CEILING($AB83*4,1)</f>
        <v>199256</v>
      </c>
      <c r="W83" s="412"/>
      <c r="X83" s="412" t="n">
        <v>0.26</v>
      </c>
      <c r="Y83" s="412" t="n">
        <v>0</v>
      </c>
      <c r="Z83" s="412" t="n">
        <v>0</v>
      </c>
      <c r="AA83" s="419" t="n">
        <f aca="false">AB83*AC83*12</f>
        <v>2391072</v>
      </c>
      <c r="AB83" s="420" t="n">
        <f aca="false">MAX(CEILING(R81*S81,1),AB82)</f>
        <v>49814</v>
      </c>
      <c r="AC83" s="413" t="n">
        <v>4</v>
      </c>
      <c r="AD83" s="5"/>
      <c r="AE83" s="0"/>
      <c r="AF83" s="0"/>
    </row>
    <row r="84" customFormat="false" ht="12.75" hidden="false" customHeight="false" outlineLevel="0" collapsed="false">
      <c r="O84" s="408" t="n">
        <v>2030</v>
      </c>
      <c r="P84" s="408" t="n">
        <f aca="false">IF(O84&gt;=(YEAR(datprizn)-1),1,ROUND($Q$20/R84,4))</f>
        <v>1</v>
      </c>
      <c r="Q84" s="411" t="n">
        <f aca="false">IF(ISBLANK('Důchodová a věková kalkulačka'!B102),0,CEILING(MIN('Důchodová a věková kalkulačka'!B102,AA84)*P84,1))</f>
        <v>0</v>
      </c>
      <c r="R84" s="439" t="n">
        <v>45200</v>
      </c>
      <c r="S84" s="416" t="n">
        <v>1.1169</v>
      </c>
      <c r="T84" s="418" t="n">
        <f aca="false">CEILING($AB84*0.1,10)</f>
        <v>5050</v>
      </c>
      <c r="U84" s="412" t="n">
        <f aca="false">CEILING($AB84*0.44,1)</f>
        <v>22213</v>
      </c>
      <c r="V84" s="412" t="n">
        <f aca="false">CEILING($AB84*4,1)</f>
        <v>201936</v>
      </c>
      <c r="W84" s="412"/>
      <c r="X84" s="412" t="n">
        <v>0.26</v>
      </c>
      <c r="Y84" s="412" t="n">
        <v>0</v>
      </c>
      <c r="Z84" s="412" t="n">
        <v>0</v>
      </c>
      <c r="AA84" s="419" t="n">
        <f aca="false">AB84*AC84*12</f>
        <v>2423232</v>
      </c>
      <c r="AB84" s="420" t="n">
        <f aca="false">MAX(CEILING(R82*S82,1),AB83)</f>
        <v>50484</v>
      </c>
      <c r="AC84" s="413" t="n">
        <v>4</v>
      </c>
      <c r="AD84" s="5"/>
      <c r="AE84" s="0"/>
      <c r="AF84" s="0"/>
    </row>
    <row r="85" customFormat="false" ht="12.75" hidden="false" customHeight="false" outlineLevel="0" collapsed="false">
      <c r="O85" s="408" t="n">
        <v>2031</v>
      </c>
      <c r="P85" s="408" t="n">
        <f aca="false">IF(O85&gt;=(YEAR(datprizn)-1),1,ROUND($Q$20/R85,4))</f>
        <v>1</v>
      </c>
      <c r="Q85" s="411" t="n">
        <f aca="false">IF(ISBLANK('Důchodová a věková kalkulačka'!B103),0,CEILING(MIN('Důchodová a věková kalkulačka'!B103,AA85)*P85,1))</f>
        <v>0</v>
      </c>
      <c r="R85" s="439" t="n">
        <v>45200</v>
      </c>
      <c r="S85" s="416" t="n">
        <v>1.1169</v>
      </c>
      <c r="T85" s="418" t="n">
        <f aca="false">CEILING($AB85*0.1,10)</f>
        <v>5050</v>
      </c>
      <c r="U85" s="412" t="n">
        <f aca="false">CEILING($AB85*0.44,1)</f>
        <v>22213</v>
      </c>
      <c r="V85" s="412" t="n">
        <f aca="false">CEILING($AB85*4,1)</f>
        <v>201936</v>
      </c>
      <c r="W85" s="412"/>
      <c r="X85" s="412" t="n">
        <v>0.26</v>
      </c>
      <c r="Y85" s="412" t="n">
        <v>0</v>
      </c>
      <c r="Z85" s="412" t="n">
        <v>0</v>
      </c>
      <c r="AA85" s="419" t="n">
        <f aca="false">AB85*AC85*12</f>
        <v>2423232</v>
      </c>
      <c r="AB85" s="420" t="n">
        <f aca="false">MAX(CEILING(R83*S83,1),AB84)</f>
        <v>50484</v>
      </c>
      <c r="AC85" s="413"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7">
      <formula>YEAR($I$10)&gt;1974</formula>
    </cfRule>
  </conditionalFormatting>
  <conditionalFormatting sqref="P20">
    <cfRule type="expression" priority="3" aboveAverage="0" equalAverage="0" bottom="0" percent="0" rank="0" text="" dxfId="38">
      <formula>$D$6=2011</formula>
    </cfRule>
    <cfRule type="expression" priority="4" aboveAverage="0" equalAverage="0" bottom="0" percent="0" rank="0" text="" dxfId="39">
      <formula>$D$6&lt;&gt;2011</formula>
    </cfRule>
  </conditionalFormatting>
  <conditionalFormatting sqref="AB62:AC68 AC69 AB69:AB76">
    <cfRule type="expression" priority="5" aboveAverage="0" equalAverage="0" bottom="0" percent="0" rank="0" text="" dxfId="40">
      <formula>RP&lt;1996</formula>
    </cfRule>
  </conditionalFormatting>
  <conditionalFormatting sqref="AB62:AC68 AC69 AB69:AB76">
    <cfRule type="expression" priority="6" aboveAverage="0" equalAverage="0" bottom="0" percent="0" rank="0" text="" dxfId="41">
      <formula>OR($F62&gt;RP,$F62=0)</formula>
    </cfRule>
  </conditionalFormatting>
  <conditionalFormatting sqref="AB77">
    <cfRule type="expression" priority="7" aboveAverage="0" equalAverage="0" bottom="0" percent="0" rank="0" text="" dxfId="42">
      <formula>RP&lt;1996</formula>
    </cfRule>
  </conditionalFormatting>
  <conditionalFormatting sqref="AB77">
    <cfRule type="expression" priority="8" aboveAverage="0" equalAverage="0" bottom="0" percent="0" rank="0" text="" dxfId="43">
      <formula>OR($F77&gt;RP,$F77=0)</formula>
    </cfRule>
  </conditionalFormatting>
  <conditionalFormatting sqref="AB78">
    <cfRule type="expression" priority="9" aboveAverage="0" equalAverage="0" bottom="0" percent="0" rank="0" text="" dxfId="44">
      <formula>RP&lt;1996</formula>
    </cfRule>
  </conditionalFormatting>
  <conditionalFormatting sqref="AB78">
    <cfRule type="expression" priority="10" aboveAverage="0" equalAverage="0" bottom="0" percent="0" rank="0" text="" dxfId="45">
      <formula>OR($F78&gt;RP,$F78=0)</formula>
    </cfRule>
  </conditionalFormatting>
  <conditionalFormatting sqref="AB79">
    <cfRule type="expression" priority="11" aboveAverage="0" equalAverage="0" bottom="0" percent="0" rank="0" text="" dxfId="46">
      <formula>RP&lt;1996</formula>
    </cfRule>
  </conditionalFormatting>
  <conditionalFormatting sqref="AB79">
    <cfRule type="expression" priority="12" aboveAverage="0" equalAverage="0" bottom="0" percent="0" rank="0" text="" dxfId="47">
      <formula>OR($F79&gt;RP,$F79=0)</formula>
    </cfRule>
  </conditionalFormatting>
  <conditionalFormatting sqref="AB80">
    <cfRule type="expression" priority="13" aboveAverage="0" equalAverage="0" bottom="0" percent="0" rank="0" text="" dxfId="48">
      <formula>RP&lt;1996</formula>
    </cfRule>
  </conditionalFormatting>
  <conditionalFormatting sqref="AB80">
    <cfRule type="expression" priority="14" aboveAverage="0" equalAverage="0" bottom="0" percent="0" rank="0" text="" dxfId="49">
      <formula>OR($F80&gt;RP,$F80=0)</formula>
    </cfRule>
  </conditionalFormatting>
  <conditionalFormatting sqref="AB81">
    <cfRule type="expression" priority="15" aboveAverage="0" equalAverage="0" bottom="0" percent="0" rank="0" text="" dxfId="50">
      <formula>RP&lt;1996</formula>
    </cfRule>
  </conditionalFormatting>
  <conditionalFormatting sqref="AB81">
    <cfRule type="expression" priority="16" aboveAverage="0" equalAverage="0" bottom="0" percent="0" rank="0" text="" dxfId="51">
      <formula>OR($F81&gt;RP,$F81=0)</formula>
    </cfRule>
  </conditionalFormatting>
  <conditionalFormatting sqref="AB82">
    <cfRule type="expression" priority="17" aboveAverage="0" equalAverage="0" bottom="0" percent="0" rank="0" text="" dxfId="52">
      <formula>RP&lt;1996</formula>
    </cfRule>
  </conditionalFormatting>
  <conditionalFormatting sqref="AB82">
    <cfRule type="expression" priority="18" aboveAverage="0" equalAverage="0" bottom="0" percent="0" rank="0" text="" dxfId="53">
      <formula>OR($F82&gt;RP,$F82=0)</formula>
    </cfRule>
  </conditionalFormatting>
  <conditionalFormatting sqref="AB83">
    <cfRule type="expression" priority="19" aboveAverage="0" equalAverage="0" bottom="0" percent="0" rank="0" text="" dxfId="54">
      <formula>RP&lt;1996</formula>
    </cfRule>
  </conditionalFormatting>
  <conditionalFormatting sqref="AB83">
    <cfRule type="expression" priority="20" aboveAverage="0" equalAverage="0" bottom="0" percent="0" rank="0" text="" dxfId="55">
      <formula>OR($F83&gt;RP,$F83=0)</formula>
    </cfRule>
  </conditionalFormatting>
  <conditionalFormatting sqref="AB84">
    <cfRule type="expression" priority="21" aboveAverage="0" equalAverage="0" bottom="0" percent="0" rank="0" text="" dxfId="56">
      <formula>RP&lt;1996</formula>
    </cfRule>
  </conditionalFormatting>
  <conditionalFormatting sqref="AB84">
    <cfRule type="expression" priority="22" aboveAverage="0" equalAverage="0" bottom="0" percent="0" rank="0" text="" dxfId="57">
      <formula>OR($F84&gt;RP,$F84=0)</formula>
    </cfRule>
  </conditionalFormatting>
  <conditionalFormatting sqref="AB85">
    <cfRule type="expression" priority="23" aboveAverage="0" equalAverage="0" bottom="0" percent="0" rank="0" text="" dxfId="58">
      <formula>RP&lt;1996</formula>
    </cfRule>
  </conditionalFormatting>
  <conditionalFormatting sqref="AB85">
    <cfRule type="expression" priority="24" aboveAverage="0" equalAverage="0" bottom="0" percent="0" rank="0" text="" dxfId="59">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false" outlineLevel="0" max="17" min="15" style="1" width="9.28"/>
    <col collapsed="false" customWidth="true" hidden="false" outlineLevel="0" max="18" min="18" style="1" width="11.42"/>
    <col collapsed="false" customWidth="true" hidden="false" outlineLevel="0" max="29" min="19" style="1" width="9.28"/>
    <col collapsed="false" customWidth="true" hidden="false" outlineLevel="0" max="32" min="30" style="1" width="9.13"/>
  </cols>
  <sheetData>
    <row r="1" customFormat="false" ht="13.5" hidden="false" customHeight="false" outlineLevel="0" collapsed="false">
      <c r="A1" s="148" t="s">
        <v>116</v>
      </c>
      <c r="B1" s="148"/>
      <c r="C1" s="148"/>
      <c r="D1" s="148"/>
      <c r="E1" s="148"/>
      <c r="F1" s="148"/>
      <c r="G1" s="148"/>
      <c r="H1" s="148"/>
      <c r="I1" s="14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51" t="str">
        <f aca="false">narokst</f>
        <v> </v>
      </c>
      <c r="D4" s="351"/>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4"/>
      <c r="U5" s="20"/>
      <c r="V5" s="20"/>
      <c r="W5" s="20"/>
      <c r="X5" s="20"/>
      <c r="Y5" s="20"/>
      <c r="Z5" s="20"/>
      <c r="AA5" s="20"/>
      <c r="AB5" s="20"/>
      <c r="AC5" s="5"/>
    </row>
    <row r="6" customFormat="false" ht="12" hidden="false" customHeight="true" outlineLevel="0" collapsed="false">
      <c r="A6" s="0" t="s">
        <v>54</v>
      </c>
      <c r="C6" s="351" t="str">
        <f aca="false">IF(ISBLANK(datprizn)," ",datprizn)</f>
        <v> </v>
      </c>
      <c r="D6" s="351"/>
      <c r="O6" s="20"/>
      <c r="P6" s="20"/>
      <c r="Q6" s="20"/>
      <c r="R6" s="20"/>
      <c r="S6" s="20"/>
      <c r="T6" s="154"/>
      <c r="U6" s="20"/>
      <c r="V6" s="20"/>
      <c r="W6" s="20"/>
      <c r="X6" s="20"/>
      <c r="Y6" s="20"/>
      <c r="Z6" s="20"/>
      <c r="AA6" s="20"/>
      <c r="AB6" s="20"/>
      <c r="AC6" s="5"/>
    </row>
    <row r="7" customFormat="false" ht="8.1" hidden="false" customHeight="true" outlineLevel="0" collapsed="false">
      <c r="O7" s="20"/>
      <c r="P7" s="20"/>
      <c r="Q7" s="20"/>
      <c r="R7" s="20"/>
      <c r="S7" s="20"/>
      <c r="T7" s="154"/>
      <c r="U7" s="20"/>
      <c r="V7" s="20"/>
      <c r="W7" s="20"/>
      <c r="X7" s="20"/>
      <c r="Y7" s="20"/>
      <c r="Z7" s="20"/>
      <c r="AA7" s="20"/>
      <c r="AB7" s="20"/>
      <c r="AC7" s="5"/>
    </row>
    <row r="8" customFormat="false" ht="12" hidden="false" customHeight="true" outlineLevel="0" collapsed="false">
      <c r="A8" s="0" t="s">
        <v>55</v>
      </c>
      <c r="C8" s="352" t="n">
        <f aca="false">(IF(pohlavi="žena",deti,0))</f>
        <v>0</v>
      </c>
      <c r="O8" s="20"/>
      <c r="P8" s="20" t="s">
        <v>56</v>
      </c>
      <c r="Q8" s="20"/>
      <c r="R8" s="20"/>
      <c r="S8" s="20"/>
      <c r="T8" s="353" t="e">
        <f aca="true">SUM(OFFSET(Q40,0,0,$P$20))</f>
        <v>#VALUE!</v>
      </c>
      <c r="U8" s="20"/>
      <c r="V8" s="20"/>
      <c r="W8" s="20"/>
      <c r="X8" s="160" t="s">
        <v>6</v>
      </c>
      <c r="Y8" s="20"/>
      <c r="Z8" s="20"/>
      <c r="AA8" s="20"/>
      <c r="AB8" s="20"/>
      <c r="AC8" s="5"/>
    </row>
    <row r="9" s="113" customFormat="true" ht="8.1" hidden="false" customHeight="true" outlineLevel="0" collapsed="false">
      <c r="C9" s="354"/>
      <c r="D9" s="354"/>
      <c r="O9" s="20"/>
      <c r="P9" s="20"/>
      <c r="Q9" s="20"/>
      <c r="R9" s="20"/>
      <c r="S9" s="20"/>
      <c r="T9" s="154"/>
      <c r="U9" s="20"/>
      <c r="V9" s="20"/>
      <c r="W9" s="20"/>
      <c r="X9" s="160" t="s">
        <v>5</v>
      </c>
      <c r="Y9" s="20"/>
      <c r="Z9" s="20"/>
      <c r="AA9" s="20"/>
      <c r="AB9" s="20"/>
      <c r="AC9" s="5"/>
      <c r="AD9" s="1"/>
      <c r="AE9" s="1"/>
      <c r="AF9" s="1"/>
    </row>
    <row r="10" customFormat="false" ht="12" hidden="false" customHeight="true" outlineLevel="0" collapsed="false">
      <c r="A10" s="0" t="s">
        <v>57</v>
      </c>
      <c r="C10" s="354"/>
      <c r="D10" s="354"/>
      <c r="H10" s="355" t="n">
        <f aca="false">poclet</f>
        <v>0</v>
      </c>
      <c r="I10" s="356" t="s">
        <v>58</v>
      </c>
      <c r="J10" s="357" t="n">
        <f aca="false">procvym1</f>
        <v>0</v>
      </c>
      <c r="K10" s="0" t="s">
        <v>59</v>
      </c>
      <c r="L10" s="358" t="n">
        <f aca="false">IF(ISBLANK(datprizn),0,CEILING(vypocetzaklstr*procvym1,1))</f>
        <v>0</v>
      </c>
      <c r="M10" s="0" t="s">
        <v>60</v>
      </c>
      <c r="O10" s="20"/>
      <c r="P10" s="20" t="s">
        <v>61</v>
      </c>
      <c r="Q10" s="20"/>
      <c r="R10" s="20"/>
      <c r="S10" s="20"/>
      <c r="T10" s="353" t="e">
        <f aca="true">SUM(OFFSET('Důchodová a věková kalkulačka'!D58,0,0,$P$20))</f>
        <v>#VALUE!</v>
      </c>
      <c r="U10" s="20"/>
      <c r="V10" s="20"/>
      <c r="W10" s="20"/>
      <c r="X10" s="160"/>
      <c r="Y10" s="20"/>
      <c r="Z10" s="20"/>
      <c r="AA10" s="20"/>
      <c r="AB10" s="20"/>
      <c r="AC10" s="5"/>
    </row>
    <row r="11" customFormat="false" ht="8.1" hidden="false" customHeight="true" outlineLevel="0" collapsed="false">
      <c r="O11" s="24"/>
      <c r="P11" s="20"/>
      <c r="Q11" s="20"/>
      <c r="R11" s="20"/>
      <c r="S11" s="20"/>
      <c r="T11" s="154"/>
      <c r="U11" s="24"/>
      <c r="V11" s="24"/>
      <c r="W11" s="24"/>
      <c r="X11" s="24"/>
      <c r="Y11" s="24"/>
      <c r="Z11" s="24"/>
      <c r="AA11" s="24"/>
      <c r="AB11" s="24"/>
      <c r="AC11" s="7"/>
      <c r="AD11" s="7"/>
      <c r="AE11" s="7"/>
      <c r="AF11" s="7"/>
    </row>
    <row r="12" customFormat="false" ht="12" hidden="false" customHeight="true" outlineLevel="0" collapsed="false">
      <c r="A12" s="0" t="s">
        <v>62</v>
      </c>
      <c r="C12" s="359" t="n">
        <f aca="false">IF(ISBLANK(dnyponaroku),0,dnyponaroku)</f>
        <v>0</v>
      </c>
      <c r="D12" s="0" t="s">
        <v>111</v>
      </c>
      <c r="E12" s="360" t="s">
        <v>59</v>
      </c>
      <c r="F12" s="361" t="n">
        <f aca="false">IF(C12=0,0,doba1+doba2+doba3+doba4)</f>
        <v>0</v>
      </c>
      <c r="G12" s="0" t="s">
        <v>112</v>
      </c>
      <c r="H12" s="0" t="s">
        <v>113</v>
      </c>
      <c r="J12" s="357" t="n">
        <f aca="false">procvym2</f>
        <v>0</v>
      </c>
      <c r="K12" s="356" t="s">
        <v>59</v>
      </c>
      <c r="L12" s="358" t="n">
        <f aca="false">IF(ISBLANK(datprizn),0,CEILING(vypocetzaklstr*procvym2,1))</f>
        <v>0</v>
      </c>
      <c r="M12" s="0" t="s">
        <v>60</v>
      </c>
      <c r="O12" s="20"/>
      <c r="P12" s="20" t="s">
        <v>65</v>
      </c>
      <c r="Q12" s="20"/>
      <c r="R12" s="20"/>
      <c r="S12" s="20"/>
      <c r="T12" s="353" t="n">
        <f aca="false">DATE(YEAR(datprizn)-1,12,31)-DATE(1986,1,1)+1</f>
        <v>-31776</v>
      </c>
      <c r="U12" s="20"/>
      <c r="V12" s="20"/>
      <c r="W12" s="20"/>
      <c r="X12" s="20"/>
      <c r="Y12" s="20"/>
      <c r="Z12" s="20"/>
      <c r="AA12" s="20"/>
      <c r="AB12" s="20"/>
      <c r="AC12" s="5"/>
    </row>
    <row r="13" customFormat="false" ht="8.1" hidden="false" customHeight="true" outlineLevel="0" collapsed="false">
      <c r="K13" s="356"/>
      <c r="O13" s="24"/>
      <c r="P13" s="20"/>
      <c r="Q13" s="20"/>
      <c r="R13" s="20"/>
      <c r="S13" s="20"/>
      <c r="T13" s="154"/>
      <c r="U13" s="24"/>
      <c r="V13" s="24"/>
      <c r="W13" s="24"/>
      <c r="X13" s="24"/>
      <c r="Y13" s="24"/>
      <c r="Z13" s="24"/>
      <c r="AA13" s="24"/>
      <c r="AB13" s="24"/>
      <c r="AC13" s="7"/>
      <c r="AD13" s="7"/>
      <c r="AE13" s="7"/>
      <c r="AF13" s="7"/>
    </row>
    <row r="14" customFormat="false" ht="12" hidden="false" customHeight="true" outlineLevel="0" collapsed="false">
      <c r="A14" s="0" t="s">
        <v>66</v>
      </c>
      <c r="C14" s="359" t="n">
        <f aca="false">IF(ISBLANK(datprizn),0,IF(datprizn-narokst&gt;0,0,datprizn-narokst))</f>
        <v>0</v>
      </c>
      <c r="D14" s="0" t="s">
        <v>111</v>
      </c>
      <c r="E14" s="356" t="s">
        <v>59</v>
      </c>
      <c r="F14" s="361" t="n">
        <f aca="false">IF(C14=0,0,predodch)</f>
        <v>0</v>
      </c>
      <c r="G14" s="0" t="s">
        <v>112</v>
      </c>
      <c r="H14" s="0" t="s">
        <v>113</v>
      </c>
      <c r="J14" s="357" t="n">
        <f aca="false">IF(ISBLANK(datprizn),0,procvym3)</f>
        <v>0</v>
      </c>
      <c r="K14" s="356" t="s">
        <v>59</v>
      </c>
      <c r="L14" s="358" t="n">
        <f aca="false">IF(ISBLANK(datprizn),0,-FLOOR(-vypocetzaklstr*procvym3,1))</f>
        <v>0</v>
      </c>
      <c r="M14" s="0" t="s">
        <v>60</v>
      </c>
      <c r="O14" s="20"/>
      <c r="P14" s="20" t="s">
        <v>114</v>
      </c>
      <c r="Q14" s="20"/>
      <c r="R14" s="20"/>
      <c r="S14" s="20"/>
      <c r="T14" s="353" t="e">
        <f aca="false">CEILING((T8*30.4167)/(dnyvrozh-souhrnvyloudob),1)</f>
        <v>#VALUE!</v>
      </c>
      <c r="U14" s="20"/>
      <c r="V14" s="20"/>
      <c r="W14" s="20"/>
      <c r="X14" s="20"/>
      <c r="Y14" s="20"/>
      <c r="Z14" s="20"/>
      <c r="AA14" s="20"/>
      <c r="AB14" s="20"/>
      <c r="AC14" s="5"/>
    </row>
    <row r="15" customFormat="false" ht="8.1" hidden="false" customHeight="true" outlineLevel="0" collapsed="false">
      <c r="B15" s="113"/>
      <c r="C15" s="113"/>
      <c r="D15" s="113"/>
      <c r="E15" s="362"/>
      <c r="F15" s="113"/>
      <c r="G15" s="113"/>
      <c r="H15" s="113"/>
      <c r="I15" s="113"/>
      <c r="J15" s="363"/>
      <c r="K15" s="364"/>
      <c r="L15" s="365"/>
      <c r="M15" s="366"/>
      <c r="O15" s="20"/>
      <c r="P15" s="20"/>
      <c r="Q15" s="20"/>
      <c r="R15" s="24"/>
      <c r="S15" s="24"/>
      <c r="T15" s="37"/>
      <c r="U15" s="24"/>
      <c r="V15" s="20"/>
      <c r="W15" s="20"/>
      <c r="X15" s="20"/>
      <c r="Y15" s="20"/>
      <c r="Z15" s="20"/>
      <c r="AA15" s="20"/>
      <c r="AB15" s="20"/>
      <c r="AC15" s="5"/>
    </row>
    <row r="16" customFormat="false" ht="12" hidden="false" customHeight="true" outlineLevel="0" collapsed="false">
      <c r="A16" s="114" t="s">
        <v>68</v>
      </c>
      <c r="B16" s="113"/>
      <c r="C16" s="113"/>
      <c r="D16" s="113"/>
      <c r="E16" s="362"/>
      <c r="F16" s="113"/>
      <c r="G16" s="113"/>
      <c r="H16" s="113"/>
      <c r="I16" s="113"/>
      <c r="J16" s="367" t="n">
        <f aca="false">J10+J12+J14</f>
        <v>0</v>
      </c>
      <c r="K16" s="362" t="s">
        <v>59</v>
      </c>
      <c r="L16" s="368" t="n">
        <f aca="false">L10+L12+L14</f>
        <v>0</v>
      </c>
      <c r="M16" s="113" t="s">
        <v>60</v>
      </c>
      <c r="O16" s="20"/>
      <c r="P16" s="20" t="s">
        <v>69</v>
      </c>
      <c r="Q16" s="20"/>
      <c r="R16" s="353" t="e">
        <f aca="false">IF(ovzstr&lt;=VLOOKUP(YEAR(datprizn),O40:Z84,7),ovzstr,VLOOKUP(YEAR(datprizn),O40:Z84,7)+(MIN(ovzstr,VLOOKUP(YEAR(datprizn),O40:Z84,8))-VLOOKUP(YEAR(datprizn),O40:Z84,7))*VLOOKUP(YEAR(datprizn),O40:Z84,10))</f>
        <v>#N/A</v>
      </c>
      <c r="S16" s="353" t="e">
        <f aca="false">IF(OR(ovzstr&lt;=VLOOKUP(YEAR(datprizn),O40:Z84,8),YEAR(datprizn)&gt;2014),0,IF(USS=0,(ovzstr-VLOOKUP(YEAR(datprizn),O40:Z84,8))*VLOOKUP(YEAR(datprizn),O40:Z84,11),(MIN(ovzstr,VLOOKUP(YEAR(datprizn),O40:Z84,9))-VLOOKUP(YEAR(datprizn),O40:Z84,8))*VLOOKUP(YEAR(datprizn),O40:Z84,11)+IF(ovzstr&gt;VLOOKUP(YEAR(datprizn),O40:Z84,9),(ovzstr-VLOOKUP(YEAR(datprizn),O40:Z84,9))*VLOOKUP(YEAR(datprizn),O40:Z84,12),0)))</f>
        <v>#N/A</v>
      </c>
      <c r="T16" s="353" t="e">
        <f aca="false">CEILING(R16+S16,1)</f>
        <v>#N/A</v>
      </c>
      <c r="U16" s="24"/>
      <c r="V16" s="20"/>
      <c r="W16" s="20"/>
      <c r="X16" s="20"/>
      <c r="Y16" s="20"/>
      <c r="Z16" s="20"/>
      <c r="AA16" s="20"/>
      <c r="AB16" s="20"/>
      <c r="AC16" s="5"/>
    </row>
    <row r="17" customFormat="false" ht="8.1" hidden="false" customHeight="true" outlineLevel="0" collapsed="false">
      <c r="A17" s="114"/>
      <c r="B17" s="113"/>
      <c r="C17" s="113"/>
      <c r="D17" s="113"/>
      <c r="E17" s="362"/>
      <c r="F17" s="113"/>
      <c r="G17" s="113"/>
      <c r="H17" s="113"/>
      <c r="I17" s="113"/>
      <c r="J17" s="369"/>
      <c r="K17" s="362"/>
      <c r="L17" s="370"/>
      <c r="M17" s="113"/>
      <c r="O17" s="20"/>
      <c r="P17" s="24"/>
      <c r="Q17" s="24"/>
      <c r="R17" s="24"/>
      <c r="S17" s="24"/>
      <c r="T17" s="190"/>
      <c r="U17" s="24"/>
      <c r="V17" s="20"/>
      <c r="W17" s="20"/>
      <c r="X17" s="20"/>
      <c r="Y17" s="20"/>
      <c r="Z17" s="20"/>
      <c r="AA17" s="20"/>
      <c r="AB17" s="20"/>
      <c r="AC17" s="5"/>
    </row>
    <row r="18" customFormat="false" ht="12" hidden="false" customHeight="true" outlineLevel="0" collapsed="false">
      <c r="A18" s="114" t="s">
        <v>39</v>
      </c>
      <c r="B18" s="113"/>
      <c r="C18" s="113"/>
      <c r="D18" s="113"/>
      <c r="E18" s="362"/>
      <c r="F18" s="113"/>
      <c r="G18" s="113"/>
      <c r="H18" s="113"/>
      <c r="I18" s="113"/>
      <c r="J18" s="369"/>
      <c r="K18" s="362"/>
      <c r="L18" s="371" t="n">
        <f aca="false">IF(ISBLANK(datprizn),0,VLOOKUP(YEAR(datprizn),'Střední varianta'!O40:T84,6))</f>
        <v>0</v>
      </c>
      <c r="M18" s="366" t="s">
        <v>60</v>
      </c>
      <c r="O18" s="20"/>
      <c r="P18" s="24"/>
      <c r="Q18" s="24"/>
      <c r="R18" s="24"/>
      <c r="S18" s="24"/>
      <c r="T18" s="190"/>
      <c r="U18" s="24"/>
      <c r="V18" s="20"/>
      <c r="W18" s="20"/>
      <c r="X18" s="20"/>
      <c r="Y18" s="20"/>
      <c r="Z18" s="20"/>
      <c r="AA18" s="20"/>
      <c r="AB18" s="20"/>
      <c r="AC18" s="5"/>
    </row>
    <row r="19" customFormat="false" ht="8.1" hidden="false" customHeight="true" outlineLevel="0" collapsed="false">
      <c r="A19" s="114"/>
      <c r="B19" s="113"/>
      <c r="C19" s="113"/>
      <c r="D19" s="113"/>
      <c r="E19" s="362"/>
      <c r="F19" s="113"/>
      <c r="G19" s="113"/>
      <c r="H19" s="113"/>
      <c r="I19" s="113"/>
      <c r="J19" s="369"/>
      <c r="K19" s="362"/>
      <c r="L19" s="370"/>
      <c r="M19" s="113"/>
      <c r="O19" s="20"/>
      <c r="U19" s="24"/>
      <c r="V19" s="20"/>
      <c r="W19" s="20"/>
      <c r="X19" s="20"/>
      <c r="Y19" s="20"/>
      <c r="Z19" s="20"/>
      <c r="AA19" s="20"/>
      <c r="AB19" s="20"/>
      <c r="AC19" s="5"/>
    </row>
    <row r="20" customFormat="false" ht="12" hidden="false" customHeight="true" outlineLevel="0" collapsed="false">
      <c r="A20" s="114" t="s">
        <v>70</v>
      </c>
      <c r="B20" s="113"/>
      <c r="C20" s="113"/>
      <c r="D20" s="113"/>
      <c r="E20" s="362"/>
      <c r="F20" s="113"/>
      <c r="G20" s="113"/>
      <c r="H20" s="113"/>
      <c r="I20" s="113"/>
      <c r="J20" s="369"/>
      <c r="K20" s="362"/>
      <c r="L20" s="368" t="n">
        <f aca="false">L16+L18</f>
        <v>0</v>
      </c>
      <c r="M20" s="113" t="s">
        <v>60</v>
      </c>
      <c r="O20" s="20"/>
      <c r="P20" s="372" t="n">
        <f aca="false">YEAR(datprizn)-1986</f>
        <v>-87</v>
      </c>
      <c r="Q20" s="373" t="e">
        <f aca="false">VLOOKUP(YEAR(datprizn)-2,O38:R84,4)*VLOOKUP(YEAR(datprizn)-2,O38:S84,5)</f>
        <v>#N/A</v>
      </c>
      <c r="R20" s="374" t="e">
        <f aca="false">VLOOKUP(YEAR(datprizn)-2,O38:R84,4)</f>
        <v>#N/A</v>
      </c>
      <c r="S20" s="374" t="e">
        <f aca="false">VLOOKUP(YEAR(datprizn)-2,O38:S84,5)</f>
        <v>#N/A</v>
      </c>
      <c r="T20" s="374" t="e">
        <f aca="false">R20*S20</f>
        <v>#N/A</v>
      </c>
      <c r="U20" s="24"/>
      <c r="V20" s="20"/>
      <c r="W20" s="20"/>
      <c r="X20" s="20"/>
      <c r="Y20" s="20"/>
      <c r="Z20" s="20"/>
      <c r="AA20" s="20"/>
      <c r="AB20" s="20"/>
      <c r="AC20" s="5"/>
    </row>
    <row r="21" customFormat="false" ht="8.1" hidden="false" customHeight="true" outlineLevel="0" collapsed="false">
      <c r="O21" s="24"/>
      <c r="P21" s="24"/>
      <c r="Q21" s="24"/>
      <c r="R21" s="24"/>
      <c r="S21" s="24"/>
      <c r="T21" s="190"/>
      <c r="U21" s="24"/>
      <c r="V21" s="24"/>
      <c r="W21" s="24"/>
      <c r="X21" s="24"/>
      <c r="Y21" s="24"/>
      <c r="Z21" s="24"/>
      <c r="AA21" s="24"/>
      <c r="AB21" s="24"/>
      <c r="AC21" s="7"/>
      <c r="AD21" s="7"/>
      <c r="AE21" s="7"/>
      <c r="AF21" s="7"/>
    </row>
    <row r="22" customFormat="false" ht="12" hidden="false" customHeight="true" outlineLevel="0" collapsed="false">
      <c r="A22" s="375" t="s">
        <v>71</v>
      </c>
      <c r="G22" s="376" t="str">
        <f aca="false">IF(ISBLANK(datprizn)," ",YEAR(datprizn))</f>
        <v> </v>
      </c>
      <c r="O22" s="20"/>
      <c r="U22" s="20"/>
      <c r="V22" s="20"/>
      <c r="W22" s="20"/>
      <c r="X22" s="20"/>
      <c r="Y22" s="20"/>
      <c r="Z22" s="20"/>
      <c r="AA22" s="20"/>
      <c r="AB22" s="20"/>
      <c r="AC22" s="5"/>
    </row>
    <row r="23" customFormat="false" ht="8.1" hidden="false" customHeight="true" outlineLevel="0" collapsed="false">
      <c r="G23" s="1"/>
      <c r="O23" s="24"/>
      <c r="U23" s="24"/>
      <c r="V23" s="24"/>
      <c r="W23" s="24"/>
      <c r="X23" s="24"/>
      <c r="Y23" s="24"/>
      <c r="Z23" s="24"/>
      <c r="AA23" s="24"/>
      <c r="AB23" s="24"/>
      <c r="AC23" s="7"/>
      <c r="AD23" s="7"/>
      <c r="AE23" s="7"/>
      <c r="AF23" s="7"/>
    </row>
    <row r="24" customFormat="false" ht="12" hidden="false" customHeight="true" outlineLevel="0" collapsed="false">
      <c r="A24" s="0" t="s">
        <v>72</v>
      </c>
      <c r="D24" s="377" t="s">
        <v>73</v>
      </c>
      <c r="E24" s="378" t="str">
        <f aca="false">IF(ISBLANK(datprizn)," ",YEAR(datprizn)-1)</f>
        <v> </v>
      </c>
      <c r="G24" s="379"/>
      <c r="O24" s="24"/>
      <c r="U24" s="24"/>
      <c r="V24" s="24"/>
      <c r="W24" s="24"/>
      <c r="X24" s="24"/>
      <c r="Y24" s="24"/>
      <c r="Z24" s="24"/>
      <c r="AA24" s="24"/>
      <c r="AB24" s="24"/>
      <c r="AC24" s="7"/>
      <c r="AD24" s="7"/>
      <c r="AE24" s="7"/>
      <c r="AF24" s="7"/>
    </row>
    <row r="25" customFormat="false" ht="8.1" hidden="false" customHeight="true" outlineLevel="0" collapsed="false">
      <c r="O25" s="24"/>
      <c r="U25" s="24"/>
      <c r="V25" s="24"/>
      <c r="W25" s="24"/>
      <c r="X25" s="24"/>
      <c r="Y25" s="24"/>
      <c r="Z25" s="24"/>
      <c r="AA25" s="24"/>
      <c r="AB25" s="24"/>
      <c r="AC25" s="7"/>
      <c r="AD25" s="7"/>
      <c r="AE25" s="7"/>
      <c r="AF25" s="7"/>
    </row>
    <row r="26" customFormat="false" ht="12" hidden="false" customHeight="true" outlineLevel="0" collapsed="false">
      <c r="A26" s="380" t="s">
        <v>74</v>
      </c>
      <c r="B26" s="381" t="s">
        <v>75</v>
      </c>
      <c r="C26" s="381"/>
      <c r="D26" s="381"/>
      <c r="E26" s="382" t="n">
        <f aca="false">IF(ISBLANK(datprizn),0,dnyvrozh)</f>
        <v>0</v>
      </c>
      <c r="F26" s="382"/>
      <c r="H26" s="383"/>
      <c r="O26" s="24"/>
      <c r="U26" s="20"/>
      <c r="V26" s="24"/>
      <c r="W26" s="24"/>
      <c r="X26" s="24"/>
      <c r="Y26" s="24"/>
      <c r="Z26" s="24"/>
      <c r="AA26" s="24"/>
      <c r="AB26" s="24"/>
      <c r="AC26" s="7"/>
      <c r="AD26" s="7"/>
      <c r="AE26" s="7"/>
      <c r="AF26" s="7"/>
    </row>
    <row r="27" customFormat="false" ht="8.1" hidden="false" customHeight="true" outlineLevel="0" collapsed="false">
      <c r="A27" s="384"/>
      <c r="B27" s="114"/>
      <c r="C27" s="114"/>
      <c r="D27" s="114"/>
      <c r="E27" s="385"/>
      <c r="F27" s="447"/>
      <c r="O27" s="24"/>
      <c r="U27" s="24"/>
      <c r="V27" s="24"/>
      <c r="W27" s="24"/>
      <c r="X27" s="24"/>
      <c r="Y27" s="24"/>
      <c r="Z27" s="24"/>
      <c r="AA27" s="24"/>
      <c r="AB27" s="24"/>
      <c r="AC27" s="7"/>
      <c r="AD27" s="7"/>
      <c r="AE27" s="7"/>
      <c r="AF27" s="7"/>
    </row>
    <row r="28" customFormat="false" ht="12" hidden="false" customHeight="true" outlineLevel="0" collapsed="false">
      <c r="A28" s="386"/>
      <c r="B28" s="387" t="s">
        <v>76</v>
      </c>
      <c r="C28" s="387"/>
      <c r="D28" s="387"/>
      <c r="E28" s="388" t="n">
        <f aca="false">IF(ISERROR(souhrnvyloudob),0,souhrnvyloudob)</f>
        <v>0</v>
      </c>
      <c r="F28" s="388"/>
      <c r="O28" s="20"/>
      <c r="W28" s="20"/>
      <c r="X28" s="20"/>
      <c r="Y28" s="20"/>
      <c r="Z28" s="20"/>
      <c r="AA28" s="20"/>
      <c r="AB28" s="20"/>
      <c r="AC28" s="5"/>
    </row>
    <row r="29" customFormat="false" ht="8.1" hidden="false" customHeight="true" outlineLevel="0" collapsed="false">
      <c r="O29" s="20"/>
      <c r="P29" s="20"/>
      <c r="Q29" s="20"/>
      <c r="R29" s="20"/>
      <c r="S29" s="20"/>
      <c r="T29" s="154"/>
      <c r="U29" s="20"/>
      <c r="V29" s="20"/>
      <c r="W29" s="20"/>
      <c r="X29" s="20"/>
      <c r="Y29" s="20"/>
      <c r="Z29" s="20"/>
      <c r="AA29" s="20"/>
      <c r="AB29" s="20"/>
      <c r="AC29" s="5"/>
    </row>
    <row r="30" customFormat="false" ht="12" hidden="false" customHeight="true" outlineLevel="0" collapsed="false">
      <c r="A30" s="389"/>
      <c r="B30" s="390"/>
      <c r="C30" s="390"/>
      <c r="D30" s="391" t="s">
        <v>77</v>
      </c>
      <c r="E30" s="392" t="n">
        <f aca="false">IF(ISERROR(T8),0,T8)</f>
        <v>0</v>
      </c>
      <c r="F30" s="392"/>
      <c r="G30" s="392"/>
      <c r="H30" s="113"/>
      <c r="I30" s="113"/>
      <c r="O30" s="20"/>
      <c r="P30" s="231"/>
      <c r="Q30" s="231"/>
      <c r="R30" s="231"/>
      <c r="S30" s="231"/>
      <c r="T30" s="20"/>
      <c r="U30" s="20"/>
      <c r="V30" s="20"/>
      <c r="W30" s="20"/>
      <c r="X30" s="20"/>
      <c r="Y30" s="20"/>
      <c r="Z30" s="20"/>
      <c r="AA30" s="20"/>
      <c r="AB30" s="20"/>
      <c r="AC30" s="5"/>
    </row>
    <row r="31" customFormat="false" ht="12" hidden="false" customHeight="true" outlineLevel="0" collapsed="false">
      <c r="A31" s="384"/>
      <c r="B31" s="113"/>
      <c r="C31" s="113"/>
      <c r="D31" s="393" t="s">
        <v>78</v>
      </c>
      <c r="E31" s="394" t="n">
        <f aca="false">IF(ISERROR(T14),0,T14)</f>
        <v>0</v>
      </c>
      <c r="F31" s="394"/>
      <c r="G31" s="394"/>
      <c r="H31" s="113"/>
      <c r="I31" s="113"/>
      <c r="O31" s="20"/>
      <c r="P31" s="231"/>
      <c r="Q31" s="231"/>
      <c r="R31" s="231"/>
      <c r="S31" s="231"/>
      <c r="T31" s="20"/>
      <c r="U31" s="20"/>
      <c r="V31" s="20"/>
      <c r="W31" s="20"/>
      <c r="X31" s="20"/>
      <c r="Y31" s="20"/>
      <c r="Z31" s="20"/>
      <c r="AA31" s="20"/>
      <c r="AB31" s="20"/>
      <c r="AC31" s="5"/>
    </row>
    <row r="32" customFormat="false" ht="12" hidden="false" customHeight="true" outlineLevel="0" collapsed="false">
      <c r="A32" s="386"/>
      <c r="B32" s="366"/>
      <c r="C32" s="366"/>
      <c r="D32" s="395" t="s">
        <v>79</v>
      </c>
      <c r="E32" s="388" t="n">
        <f aca="false">IF(ISERROR(vypocetzaklstr),0,vypocetzaklstr)</f>
        <v>0</v>
      </c>
      <c r="F32" s="388"/>
      <c r="G32" s="388"/>
      <c r="H32" s="113"/>
      <c r="I32" s="113"/>
      <c r="O32" s="20"/>
      <c r="P32" s="231"/>
      <c r="Q32" s="231"/>
      <c r="R32" s="231"/>
      <c r="S32" s="231"/>
      <c r="T32" s="20"/>
      <c r="U32" s="20"/>
      <c r="V32" s="20"/>
      <c r="W32" s="20"/>
      <c r="X32" s="20"/>
      <c r="Y32" s="20"/>
      <c r="Z32" s="20"/>
      <c r="AA32" s="20"/>
      <c r="AB32" s="20"/>
      <c r="AC32" s="5"/>
    </row>
    <row r="33" customFormat="false" ht="8.1" hidden="false" customHeight="true" outlineLevel="0" collapsed="false">
      <c r="E33" s="396"/>
      <c r="O33" s="20"/>
      <c r="P33" s="231"/>
      <c r="Q33" s="231"/>
      <c r="R33" s="231"/>
      <c r="S33" s="231"/>
      <c r="T33" s="20"/>
      <c r="U33" s="20"/>
      <c r="V33" s="20"/>
      <c r="W33" s="20"/>
      <c r="X33" s="20"/>
      <c r="Y33" s="20"/>
      <c r="Z33" s="20"/>
      <c r="AA33" s="20"/>
      <c r="AB33" s="20"/>
      <c r="AC33" s="5"/>
    </row>
    <row r="34" customFormat="false" ht="12" hidden="false" customHeight="true" outlineLevel="0" collapsed="false">
      <c r="A34" s="380" t="s">
        <v>80</v>
      </c>
      <c r="B34" s="397"/>
      <c r="C34" s="205" t="s">
        <v>81</v>
      </c>
      <c r="D34" s="398" t="str">
        <f aca="false">IF(ISBLANK(datprizn)," ",VLOOKUP(YEAR(datprizn),O40:Z84,7))</f>
        <v> </v>
      </c>
      <c r="E34" s="397"/>
      <c r="F34" s="397"/>
      <c r="G34" s="397"/>
      <c r="H34" s="397"/>
      <c r="I34" s="399" t="s">
        <v>82</v>
      </c>
      <c r="J34" s="400" t="n">
        <v>1</v>
      </c>
      <c r="O34" s="20"/>
      <c r="V34" s="20"/>
      <c r="W34" s="20"/>
      <c r="X34" s="20"/>
      <c r="Y34" s="20"/>
      <c r="Z34" s="20"/>
      <c r="AA34" s="20"/>
      <c r="AB34" s="20"/>
      <c r="AC34" s="5"/>
    </row>
    <row r="35" customFormat="false" ht="12" hidden="false" customHeight="true" outlineLevel="0" collapsed="false">
      <c r="A35" s="384"/>
      <c r="B35" s="114"/>
      <c r="C35" s="153" t="s">
        <v>83</v>
      </c>
      <c r="D35" s="401" t="str">
        <f aca="false">D34</f>
        <v> </v>
      </c>
      <c r="E35" s="114"/>
      <c r="F35" s="153" t="s">
        <v>81</v>
      </c>
      <c r="G35" s="402" t="str">
        <f aca="false">IF(ISBLANK(datprizn)," ",VLOOKUP(YEAR(datprizn),O41:Z84,8))</f>
        <v> </v>
      </c>
      <c r="H35" s="114"/>
      <c r="I35" s="114"/>
      <c r="J35" s="403" t="str">
        <f aca="false">IF(ISBLANK(datprizn)," ",VLOOKUP(YEAR(datprizn),O40:Z84,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4"/>
      <c r="B36" s="114"/>
      <c r="C36" s="153" t="s">
        <v>83</v>
      </c>
      <c r="D36" s="401" t="str">
        <f aca="false">G35</f>
        <v> </v>
      </c>
      <c r="E36" s="114"/>
      <c r="F36" s="153" t="s">
        <v>81</v>
      </c>
      <c r="G36" s="402" t="str">
        <f aca="false">IF(ISBLANK(datprizn)," ",IF(ISBLANK(VLOOKUP(YEAR(datprizn),O42:Z84,9))," ",VLOOKUP(YEAR(datprizn),O42:Z84,9)))</f>
        <v> </v>
      </c>
      <c r="H36" s="114"/>
      <c r="I36" s="114"/>
      <c r="J36" s="403" t="str">
        <f aca="false">IF(ISBLANK(datprizn)," ",VLOOKUP(YEAR(datprizn),O40:Z84,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6"/>
      <c r="B37" s="404"/>
      <c r="C37" s="215" t="s">
        <v>83</v>
      </c>
      <c r="D37" s="405" t="str">
        <f aca="false">G36</f>
        <v> </v>
      </c>
      <c r="E37" s="404"/>
      <c r="F37" s="404"/>
      <c r="G37" s="404"/>
      <c r="H37" s="404"/>
      <c r="I37" s="404"/>
      <c r="J37" s="407" t="str">
        <f aca="false">IF(ISBLANK(datprizn)," ",VLOOKUP(YEAR(datprizn),O40:Z84,12))</f>
        <v> </v>
      </c>
      <c r="O37" s="408" t="s">
        <v>35</v>
      </c>
      <c r="P37" s="409" t="s">
        <v>84</v>
      </c>
      <c r="Q37" s="410" t="s">
        <v>85</v>
      </c>
      <c r="R37" s="410" t="s">
        <v>86</v>
      </c>
      <c r="S37" s="410" t="s">
        <v>87</v>
      </c>
      <c r="T37" s="409" t="s">
        <v>88</v>
      </c>
      <c r="U37" s="409" t="s">
        <v>89</v>
      </c>
      <c r="V37" s="409" t="s">
        <v>90</v>
      </c>
      <c r="W37" s="409" t="s">
        <v>91</v>
      </c>
      <c r="X37" s="409" t="s">
        <v>92</v>
      </c>
      <c r="Y37" s="409" t="s">
        <v>93</v>
      </c>
      <c r="Z37" s="409" t="s">
        <v>94</v>
      </c>
      <c r="AA37" s="409" t="s">
        <v>95</v>
      </c>
      <c r="AB37" s="409" t="s">
        <v>96</v>
      </c>
      <c r="AC37" s="409" t="s">
        <v>97</v>
      </c>
      <c r="AD37" s="0"/>
      <c r="AE37" s="0"/>
      <c r="AF37" s="0"/>
    </row>
    <row r="38" customFormat="false" ht="8.1" hidden="false" customHeight="true" outlineLevel="0" collapsed="false">
      <c r="O38" s="408"/>
      <c r="P38" s="409"/>
      <c r="Q38" s="410"/>
      <c r="R38" s="410"/>
      <c r="S38" s="410"/>
      <c r="T38" s="409"/>
      <c r="U38" s="409"/>
      <c r="V38" s="409"/>
      <c r="W38" s="409"/>
      <c r="X38" s="409"/>
      <c r="Y38" s="409"/>
      <c r="Z38" s="409"/>
      <c r="AA38" s="409"/>
      <c r="AB38" s="409"/>
      <c r="AC38" s="409"/>
      <c r="AD38" s="0"/>
      <c r="AE38" s="0"/>
      <c r="AF38" s="0"/>
    </row>
    <row r="39" customFormat="false" ht="12" hidden="false" customHeight="true" outlineLevel="0" collapsed="false">
      <c r="O39" s="408"/>
      <c r="P39" s="409"/>
      <c r="Q39" s="410"/>
      <c r="R39" s="410"/>
      <c r="S39" s="410"/>
      <c r="T39" s="409"/>
      <c r="U39" s="409"/>
      <c r="V39" s="409"/>
      <c r="W39" s="409"/>
      <c r="X39" s="409"/>
      <c r="Y39" s="409"/>
      <c r="Z39" s="409"/>
      <c r="AA39" s="409"/>
      <c r="AB39" s="409"/>
      <c r="AC39" s="409"/>
      <c r="AD39" s="0"/>
      <c r="AE39" s="0"/>
      <c r="AF39" s="0"/>
    </row>
    <row r="40" customFormat="false" ht="12" hidden="false" customHeight="true" outlineLevel="0" collapsed="false">
      <c r="A40" s="0" t="s">
        <v>98</v>
      </c>
      <c r="O40" s="408" t="n">
        <v>1986</v>
      </c>
      <c r="P40" s="408" t="n">
        <f aca="false">IF(O40&gt;=(YEAR(datprizn)-1),1,ROUND($Q$20/R40,4))</f>
        <v>1</v>
      </c>
      <c r="Q40" s="411" t="n">
        <f aca="false">IF(ISBLANK('Důchodová a věková kalkulačka'!B58),0,CEILING(MIN('Důchodová a věková kalkulačka'!B58,AA40)*P40,1))</f>
        <v>0</v>
      </c>
      <c r="R40" s="411" t="n">
        <v>2964</v>
      </c>
      <c r="S40" s="411" t="n">
        <v>1</v>
      </c>
      <c r="T40" s="412"/>
      <c r="U40" s="412"/>
      <c r="V40" s="412"/>
      <c r="W40" s="412"/>
      <c r="X40" s="412"/>
      <c r="Y40" s="412"/>
      <c r="Z40" s="412"/>
      <c r="AA40" s="412"/>
      <c r="AB40" s="413"/>
      <c r="AC40" s="413"/>
      <c r="AD40" s="0"/>
      <c r="AE40" s="0"/>
      <c r="AF40" s="0"/>
    </row>
    <row r="41" customFormat="false" ht="12" hidden="false" customHeight="true" outlineLevel="0" collapsed="false">
      <c r="O41" s="408" t="n">
        <v>1987</v>
      </c>
      <c r="P41" s="408" t="n">
        <f aca="false">IF(O41&gt;=(YEAR(datprizn)-1),1,ROUND($Q$20/R41,4))</f>
        <v>1</v>
      </c>
      <c r="Q41" s="411" t="n">
        <f aca="false">IF(ISBLANK('Důchodová a věková kalkulačka'!B59),0,CEILING(MIN('Důchodová a věková kalkulačka'!B59,AA41)*P41,1))</f>
        <v>0</v>
      </c>
      <c r="R41" s="411" t="n">
        <v>3026</v>
      </c>
      <c r="S41" s="411" t="n">
        <v>1</v>
      </c>
      <c r="T41" s="412"/>
      <c r="U41" s="412"/>
      <c r="V41" s="412"/>
      <c r="W41" s="412"/>
      <c r="X41" s="412"/>
      <c r="Y41" s="412"/>
      <c r="Z41" s="412"/>
      <c r="AA41" s="412"/>
      <c r="AB41" s="413"/>
      <c r="AC41" s="413"/>
      <c r="AD41" s="0"/>
      <c r="AE41" s="0"/>
      <c r="AF41" s="0"/>
    </row>
    <row r="42" customFormat="false" ht="12" hidden="false" customHeight="true" outlineLevel="0" collapsed="false">
      <c r="O42" s="408" t="n">
        <v>1988</v>
      </c>
      <c r="P42" s="408" t="n">
        <f aca="false">IF(O42&gt;=(YEAR(datprizn)-1),1,ROUND($Q$20/R42,4))</f>
        <v>1</v>
      </c>
      <c r="Q42" s="411" t="n">
        <f aca="false">IF(ISBLANK('Důchodová a věková kalkulačka'!B60),0,CEILING(MIN('Důchodová a věková kalkulačka'!B60,AA42)*P42,1))</f>
        <v>0</v>
      </c>
      <c r="R42" s="411" t="n">
        <v>3095</v>
      </c>
      <c r="S42" s="411" t="n">
        <v>1</v>
      </c>
      <c r="T42" s="412"/>
      <c r="U42" s="412"/>
      <c r="V42" s="412"/>
      <c r="W42" s="412"/>
      <c r="X42" s="412"/>
      <c r="Y42" s="412"/>
      <c r="Z42" s="412"/>
      <c r="AA42" s="412"/>
      <c r="AB42" s="413"/>
      <c r="AC42" s="413"/>
      <c r="AD42" s="0"/>
      <c r="AE42" s="0"/>
      <c r="AF42" s="0"/>
    </row>
    <row r="43" customFormat="false" ht="12" hidden="false" customHeight="true" outlineLevel="0" collapsed="false">
      <c r="O43" s="408" t="n">
        <v>1989</v>
      </c>
      <c r="P43" s="408" t="n">
        <f aca="false">IF(O43&gt;=(YEAR(datprizn)-1),1,ROUND($Q$20/R43,4))</f>
        <v>1</v>
      </c>
      <c r="Q43" s="411" t="n">
        <f aca="false">IF(ISBLANK('Důchodová a věková kalkulačka'!B61),0,CEILING(MIN('Důchodová a věková kalkulačka'!B61,AA43)*P43,1))</f>
        <v>0</v>
      </c>
      <c r="R43" s="408" t="n">
        <v>3170</v>
      </c>
      <c r="S43" s="408" t="n">
        <v>1</v>
      </c>
      <c r="T43" s="412"/>
      <c r="U43" s="412"/>
      <c r="V43" s="412"/>
      <c r="W43" s="412"/>
      <c r="X43" s="412"/>
      <c r="Y43" s="412"/>
      <c r="Z43" s="412"/>
      <c r="AA43" s="412"/>
      <c r="AB43" s="413"/>
      <c r="AC43" s="413"/>
      <c r="AD43" s="0"/>
      <c r="AE43" s="0"/>
      <c r="AF43" s="0"/>
    </row>
    <row r="44" customFormat="false" ht="12" hidden="false" customHeight="true" outlineLevel="0" collapsed="false">
      <c r="E44" s="414" t="s">
        <v>115</v>
      </c>
      <c r="F44" s="448"/>
      <c r="G44" s="448"/>
      <c r="H44" s="448"/>
      <c r="I44" s="448"/>
      <c r="J44" s="448"/>
      <c r="K44" s="448"/>
      <c r="L44" s="448"/>
      <c r="M44" s="448"/>
      <c r="O44" s="408" t="n">
        <v>1990</v>
      </c>
      <c r="P44" s="408" t="n">
        <f aca="false">IF(O44&gt;=(YEAR(datprizn)-1),1,ROUND($Q$20/R44,4))</f>
        <v>1</v>
      </c>
      <c r="Q44" s="411" t="n">
        <f aca="false">IF(ISBLANK('Důchodová a věková kalkulačka'!B62),0,CEILING(MIN('Důchodová a věková kalkulačka'!B62,AA44)*P44,1))</f>
        <v>0</v>
      </c>
      <c r="R44" s="408" t="n">
        <v>3286</v>
      </c>
      <c r="S44" s="408" t="n">
        <v>1</v>
      </c>
      <c r="T44" s="412"/>
      <c r="U44" s="412"/>
      <c r="V44" s="412"/>
      <c r="W44" s="412"/>
      <c r="X44" s="412"/>
      <c r="Y44" s="412"/>
      <c r="Z44" s="412"/>
      <c r="AA44" s="412"/>
      <c r="AB44" s="413"/>
      <c r="AC44" s="413"/>
      <c r="AD44" s="0"/>
      <c r="AE44" s="0"/>
      <c r="AF44" s="0"/>
    </row>
    <row r="45" customFormat="false" ht="12" hidden="false" customHeight="true" outlineLevel="0" collapsed="false">
      <c r="E45" s="414"/>
      <c r="F45" s="448"/>
      <c r="G45" s="448"/>
      <c r="H45" s="448"/>
      <c r="I45" s="448"/>
      <c r="J45" s="448"/>
      <c r="K45" s="448"/>
      <c r="L45" s="448"/>
      <c r="M45" s="448"/>
      <c r="O45" s="408" t="n">
        <v>1991</v>
      </c>
      <c r="P45" s="408" t="n">
        <f aca="false">IF(O45&gt;=(YEAR(datprizn)-1),1,ROUND($Q$20/R45,4))</f>
        <v>1</v>
      </c>
      <c r="Q45" s="411" t="n">
        <f aca="false">IF(ISBLANK('Důchodová a věková kalkulačka'!B63),0,CEILING(MIN('Důchodová a věková kalkulačka'!B63,AA45)*P45,1))</f>
        <v>0</v>
      </c>
      <c r="R45" s="408" t="n">
        <v>3792</v>
      </c>
      <c r="S45" s="408" t="n">
        <v>1</v>
      </c>
      <c r="T45" s="412"/>
      <c r="U45" s="412"/>
      <c r="V45" s="412"/>
      <c r="W45" s="412"/>
      <c r="X45" s="412"/>
      <c r="Y45" s="412"/>
      <c r="Z45" s="412"/>
      <c r="AA45" s="412"/>
      <c r="AB45" s="413"/>
      <c r="AC45" s="413"/>
      <c r="AD45" s="0"/>
      <c r="AE45" s="0"/>
      <c r="AF45" s="0"/>
    </row>
    <row r="46" customFormat="false" ht="12" hidden="false" customHeight="true" outlineLevel="0" collapsed="false">
      <c r="E46" s="414"/>
      <c r="F46" s="448"/>
      <c r="G46" s="448"/>
      <c r="H46" s="448"/>
      <c r="I46" s="448"/>
      <c r="J46" s="448"/>
      <c r="K46" s="448"/>
      <c r="L46" s="448"/>
      <c r="M46" s="448"/>
      <c r="O46" s="408" t="n">
        <v>1992</v>
      </c>
      <c r="P46" s="408" t="n">
        <f aca="false">IF(O46&gt;=(YEAR(datprizn)-1),1,ROUND($Q$20/R46,4))</f>
        <v>1</v>
      </c>
      <c r="Q46" s="411" t="n">
        <f aca="false">IF(ISBLANK('Důchodová a věková kalkulačka'!B64),0,CEILING(MIN('Důchodová a věková kalkulačka'!B64,AA46)*P46,1))</f>
        <v>0</v>
      </c>
      <c r="R46" s="408" t="n">
        <v>4644</v>
      </c>
      <c r="S46" s="408" t="n">
        <v>1</v>
      </c>
      <c r="T46" s="412"/>
      <c r="U46" s="412"/>
      <c r="V46" s="412"/>
      <c r="W46" s="412"/>
      <c r="X46" s="412"/>
      <c r="Y46" s="412"/>
      <c r="Z46" s="412"/>
      <c r="AA46" s="412"/>
      <c r="AB46" s="413"/>
      <c r="AC46" s="413"/>
      <c r="AD46" s="0"/>
      <c r="AE46" s="0"/>
      <c r="AF46" s="0"/>
    </row>
    <row r="47" customFormat="false" ht="12" hidden="false" customHeight="true" outlineLevel="0" collapsed="false">
      <c r="E47" s="414"/>
      <c r="F47" s="448"/>
      <c r="G47" s="448"/>
      <c r="H47" s="448"/>
      <c r="I47" s="448"/>
      <c r="J47" s="448"/>
      <c r="K47" s="448"/>
      <c r="L47" s="448"/>
      <c r="M47" s="448"/>
      <c r="O47" s="408" t="n">
        <v>1993</v>
      </c>
      <c r="P47" s="408" t="n">
        <f aca="false">IF(O47&gt;=(YEAR(datprizn)-1),1,ROUND($Q$20/R47,4))</f>
        <v>1</v>
      </c>
      <c r="Q47" s="411" t="n">
        <f aca="false">IF(ISBLANK('Důchodová a věková kalkulačka'!B65),0,CEILING(MIN('Důchodová a věková kalkulačka'!B65,AA47)*P47,1))</f>
        <v>0</v>
      </c>
      <c r="R47" s="408" t="n">
        <v>5817</v>
      </c>
      <c r="S47" s="408" t="n">
        <v>1</v>
      </c>
      <c r="T47" s="412"/>
      <c r="U47" s="412"/>
      <c r="V47" s="412"/>
      <c r="W47" s="412"/>
      <c r="X47" s="412"/>
      <c r="Y47" s="412"/>
      <c r="Z47" s="412"/>
      <c r="AA47" s="412"/>
      <c r="AB47" s="413"/>
      <c r="AC47" s="413"/>
      <c r="AD47" s="0"/>
      <c r="AE47" s="0"/>
      <c r="AF47" s="0"/>
    </row>
    <row r="48" customFormat="false" ht="12" hidden="false" customHeight="true" outlineLevel="0" collapsed="false">
      <c r="E48" s="414"/>
      <c r="F48" s="448"/>
      <c r="G48" s="448"/>
      <c r="H48" s="448"/>
      <c r="I48" s="448"/>
      <c r="J48" s="448"/>
      <c r="K48" s="448"/>
      <c r="L48" s="448"/>
      <c r="M48" s="448"/>
      <c r="O48" s="408" t="n">
        <v>1994</v>
      </c>
      <c r="P48" s="408" t="n">
        <f aca="false">IF(O48&gt;=(YEAR(datprizn)-1),1,ROUND($Q$20/R48,4))</f>
        <v>1</v>
      </c>
      <c r="Q48" s="411" t="n">
        <f aca="false">IF(ISBLANK('Důchodová a věková kalkulačka'!B66),0,CEILING(MIN('Důchodová a věková kalkulačka'!B66,AA48)*P48,1))</f>
        <v>0</v>
      </c>
      <c r="R48" s="408" t="n">
        <v>6896</v>
      </c>
      <c r="S48" s="416" t="n">
        <v>1.1914</v>
      </c>
      <c r="T48" s="412"/>
      <c r="U48" s="412"/>
      <c r="V48" s="412"/>
      <c r="W48" s="412"/>
      <c r="X48" s="412"/>
      <c r="Y48" s="412"/>
      <c r="Z48" s="412"/>
      <c r="AA48" s="412"/>
      <c r="AB48" s="413"/>
      <c r="AC48" s="413"/>
      <c r="AD48" s="0"/>
      <c r="AE48" s="0"/>
      <c r="AF48" s="0"/>
    </row>
    <row r="49" customFormat="false" ht="12" hidden="false" customHeight="true" outlineLevel="0" collapsed="false">
      <c r="E49" s="414"/>
      <c r="F49" s="448"/>
      <c r="G49" s="448"/>
      <c r="H49" s="448"/>
      <c r="I49" s="448"/>
      <c r="J49" s="448"/>
      <c r="K49" s="448"/>
      <c r="L49" s="448"/>
      <c r="M49" s="448"/>
      <c r="O49" s="408" t="n">
        <v>1995</v>
      </c>
      <c r="P49" s="408" t="n">
        <f aca="false">IF(O49&gt;=(YEAR(datprizn)-1),1,ROUND($Q$20/R49,4))</f>
        <v>1</v>
      </c>
      <c r="Q49" s="411" t="n">
        <f aca="false">IF(ISBLANK('Důchodová a věková kalkulačka'!B67),0,CEILING(MIN('Důchodová a věková kalkulačka'!B67,AA49)*P49,1))</f>
        <v>0</v>
      </c>
      <c r="R49" s="408" t="n">
        <v>8172</v>
      </c>
      <c r="S49" s="416" t="n">
        <v>1.1978</v>
      </c>
      <c r="T49" s="412"/>
      <c r="U49" s="412"/>
      <c r="V49" s="412"/>
      <c r="W49" s="412"/>
      <c r="X49" s="412"/>
      <c r="Y49" s="412"/>
      <c r="Z49" s="412"/>
      <c r="AA49" s="412"/>
      <c r="AB49" s="413"/>
      <c r="AC49" s="413"/>
      <c r="AD49" s="0"/>
      <c r="AE49" s="0"/>
      <c r="AF49" s="0"/>
    </row>
    <row r="50" customFormat="false" ht="12" hidden="false" customHeight="true" outlineLevel="0" collapsed="false">
      <c r="E50" s="414"/>
      <c r="F50" s="417"/>
      <c r="G50" s="417"/>
      <c r="H50" s="417"/>
      <c r="I50" s="417"/>
      <c r="J50" s="417"/>
      <c r="K50" s="417"/>
      <c r="L50" s="417"/>
      <c r="O50" s="408" t="n">
        <v>1996</v>
      </c>
      <c r="P50" s="408" t="n">
        <f aca="false">IF(O50&gt;=(YEAR(datprizn)-1),1,ROUND($Q$20/R50,4))</f>
        <v>1</v>
      </c>
      <c r="Q50" s="411" t="n">
        <f aca="false">IF(ISBLANK('Důchodová a věková kalkulačka'!B68),0,CEILING(MIN('Důchodová a věková kalkulačka'!B68,AA50)*P50,1))</f>
        <v>0</v>
      </c>
      <c r="R50" s="408" t="n">
        <v>9676</v>
      </c>
      <c r="S50" s="416" t="n">
        <v>1.1194</v>
      </c>
      <c r="T50" s="418" t="n">
        <v>680</v>
      </c>
      <c r="U50" s="412" t="n">
        <v>5000</v>
      </c>
      <c r="V50" s="412" t="n">
        <v>10000</v>
      </c>
      <c r="W50" s="412"/>
      <c r="X50" s="412" t="n">
        <v>0.3</v>
      </c>
      <c r="Y50" s="412" t="n">
        <v>0.1</v>
      </c>
      <c r="Z50" s="412"/>
      <c r="AA50" s="412"/>
      <c r="AB50" s="413"/>
      <c r="AC50" s="413"/>
      <c r="AD50" s="0"/>
      <c r="AE50" s="0"/>
      <c r="AF50" s="0"/>
    </row>
    <row r="51" customFormat="false" ht="12" hidden="false" customHeight="true" outlineLevel="0" collapsed="false">
      <c r="E51" s="113"/>
      <c r="F51" s="113"/>
      <c r="G51" s="113"/>
      <c r="H51" s="113"/>
      <c r="I51" s="113"/>
      <c r="J51" s="113"/>
      <c r="K51" s="113"/>
      <c r="L51" s="113"/>
      <c r="O51" s="408" t="n">
        <v>1997</v>
      </c>
      <c r="P51" s="408" t="n">
        <f aca="false">IF(O51&gt;=(YEAR(datprizn)-1),1,ROUND($Q$20/R51,4))</f>
        <v>1</v>
      </c>
      <c r="Q51" s="411" t="n">
        <f aca="false">IF(ISBLANK('Důchodová a věková kalkulačka'!B69),0,CEILING(MIN('Důchodová a věková kalkulačka'!B69,AA51)*P51,1))</f>
        <v>0</v>
      </c>
      <c r="R51" s="408" t="n">
        <v>10696</v>
      </c>
      <c r="S51" s="416" t="n">
        <v>1.0891</v>
      </c>
      <c r="T51" s="418" t="n">
        <v>1060</v>
      </c>
      <c r="U51" s="412" t="n">
        <v>5600</v>
      </c>
      <c r="V51" s="412" t="n">
        <v>11200</v>
      </c>
      <c r="W51" s="412"/>
      <c r="X51" s="412" t="n">
        <v>0.3</v>
      </c>
      <c r="Y51" s="412" t="n">
        <v>0.1</v>
      </c>
      <c r="Z51" s="412"/>
      <c r="AA51" s="412"/>
      <c r="AB51" s="413"/>
      <c r="AC51" s="413"/>
      <c r="AD51" s="0"/>
      <c r="AE51" s="0"/>
      <c r="AF51" s="0"/>
    </row>
    <row r="52" customFormat="false" ht="12" hidden="false" customHeight="true" outlineLevel="0" collapsed="false">
      <c r="E52" s="113"/>
      <c r="F52" s="113"/>
      <c r="G52" s="113"/>
      <c r="H52" s="113"/>
      <c r="I52" s="113"/>
      <c r="J52" s="113"/>
      <c r="K52" s="113"/>
      <c r="L52" s="113"/>
      <c r="O52" s="408" t="n">
        <v>1998</v>
      </c>
      <c r="P52" s="408" t="n">
        <f aca="false">IF(O52&gt;=(YEAR(datprizn)-1),1,ROUND($Q$20/R52,4))</f>
        <v>1</v>
      </c>
      <c r="Q52" s="411" t="n">
        <f aca="false">IF(ISBLANK('Důchodová a věková kalkulačka'!B70),0,CEILING(MIN('Důchodová a věková kalkulačka'!B70,AA52)*P52,1))</f>
        <v>0</v>
      </c>
      <c r="R52" s="408" t="n">
        <v>11693</v>
      </c>
      <c r="S52" s="416" t="n">
        <v>1.085</v>
      </c>
      <c r="T52" s="418" t="n">
        <v>1260</v>
      </c>
      <c r="U52" s="412" t="n">
        <v>5900</v>
      </c>
      <c r="V52" s="412" t="n">
        <v>11800</v>
      </c>
      <c r="W52" s="412"/>
      <c r="X52" s="412" t="n">
        <v>0.3</v>
      </c>
      <c r="Y52" s="412" t="n">
        <v>0.1</v>
      </c>
      <c r="Z52" s="412"/>
      <c r="AA52" s="412"/>
      <c r="AB52" s="413"/>
      <c r="AC52" s="413"/>
      <c r="AD52" s="0"/>
      <c r="AE52" s="0"/>
      <c r="AF52" s="0"/>
    </row>
    <row r="53" customFormat="false" ht="12" hidden="false" customHeight="true" outlineLevel="0" collapsed="false">
      <c r="E53" s="113"/>
      <c r="F53" s="113"/>
      <c r="G53" s="113"/>
      <c r="H53" s="113"/>
      <c r="I53" s="113"/>
      <c r="J53" s="113"/>
      <c r="K53" s="113"/>
      <c r="L53" s="113"/>
      <c r="O53" s="408" t="n">
        <v>1999</v>
      </c>
      <c r="P53" s="408" t="n">
        <f aca="false">IF(O53&gt;=(YEAR(datprizn)-1),1,ROUND($Q$20/R53,4))</f>
        <v>1</v>
      </c>
      <c r="Q53" s="411" t="n">
        <f aca="false">IF(ISBLANK('Důchodová a věková kalkulačka'!B71),0,CEILING(MIN('Důchodová a věková kalkulačka'!B71,AA53)*P53,1))</f>
        <v>0</v>
      </c>
      <c r="R53" s="408" t="n">
        <v>12655</v>
      </c>
      <c r="S53" s="416" t="n">
        <v>1.062</v>
      </c>
      <c r="T53" s="418" t="n">
        <v>1310</v>
      </c>
      <c r="U53" s="412" t="n">
        <v>6100</v>
      </c>
      <c r="V53" s="412" t="n">
        <v>13000</v>
      </c>
      <c r="W53" s="412"/>
      <c r="X53" s="412" t="n">
        <v>0.3</v>
      </c>
      <c r="Y53" s="412" t="n">
        <v>0.1</v>
      </c>
      <c r="Z53" s="412"/>
      <c r="AA53" s="412"/>
      <c r="AB53" s="413"/>
      <c r="AC53" s="413"/>
      <c r="AD53" s="0"/>
      <c r="AE53" s="0"/>
      <c r="AF53" s="0"/>
    </row>
    <row r="54" customFormat="false" ht="12" hidden="false" customHeight="true" outlineLevel="0" collapsed="false">
      <c r="E54" s="113"/>
      <c r="F54" s="113"/>
      <c r="G54" s="113"/>
      <c r="H54" s="113"/>
      <c r="I54" s="113"/>
      <c r="J54" s="113"/>
      <c r="K54" s="113"/>
      <c r="L54" s="113"/>
      <c r="O54" s="408" t="n">
        <v>2000</v>
      </c>
      <c r="P54" s="408" t="n">
        <f aca="false">IF(O54&gt;=(YEAR(datprizn)-1),1,ROUND($Q$20/R54,4))</f>
        <v>1</v>
      </c>
      <c r="Q54" s="411" t="n">
        <f aca="false">IF(ISBLANK('Důchodová a věková kalkulačka'!B72),0,CEILING(MIN('Důchodová a věková kalkulačka'!B72,AA54)*P54,1))</f>
        <v>0</v>
      </c>
      <c r="R54" s="408" t="n">
        <v>13490</v>
      </c>
      <c r="S54" s="416" t="n">
        <v>1.0942</v>
      </c>
      <c r="T54" s="418" t="n">
        <v>1310</v>
      </c>
      <c r="U54" s="412" t="n">
        <v>6300</v>
      </c>
      <c r="V54" s="412" t="n">
        <v>14200</v>
      </c>
      <c r="W54" s="412"/>
      <c r="X54" s="412" t="n">
        <v>0.3</v>
      </c>
      <c r="Y54" s="412" t="n">
        <v>0.1</v>
      </c>
      <c r="Z54" s="412"/>
      <c r="AA54" s="412"/>
      <c r="AB54" s="413"/>
      <c r="AC54" s="413"/>
      <c r="AD54" s="0"/>
      <c r="AE54" s="0"/>
      <c r="AF54" s="0"/>
    </row>
    <row r="55" customFormat="false" ht="12" hidden="false" customHeight="true" outlineLevel="0" collapsed="false">
      <c r="O55" s="408" t="n">
        <v>2001</v>
      </c>
      <c r="P55" s="408" t="n">
        <f aca="false">IF(O55&gt;=(YEAR(datprizn)-1),1,ROUND($Q$20/R55,4))</f>
        <v>1</v>
      </c>
      <c r="Q55" s="411" t="n">
        <f aca="false">IF(ISBLANK('Důchodová a věková kalkulačka'!B73),0,CEILING(MIN('Důchodová a věková kalkulačka'!B73,AA55)*P55,1))</f>
        <v>0</v>
      </c>
      <c r="R55" s="408" t="n">
        <v>14640</v>
      </c>
      <c r="S55" s="416" t="n">
        <v>1.0693</v>
      </c>
      <c r="T55" s="418" t="n">
        <v>1310</v>
      </c>
      <c r="U55" s="412" t="n">
        <v>6600</v>
      </c>
      <c r="V55" s="412" t="n">
        <v>15300</v>
      </c>
      <c r="W55" s="412"/>
      <c r="X55" s="412" t="n">
        <v>0.3</v>
      </c>
      <c r="Y55" s="412" t="n">
        <v>0.1</v>
      </c>
      <c r="Z55" s="412"/>
      <c r="AA55" s="412"/>
      <c r="AB55" s="413"/>
      <c r="AC55" s="413"/>
      <c r="AD55" s="0"/>
      <c r="AE55" s="0"/>
      <c r="AF55" s="0"/>
    </row>
    <row r="56" customFormat="false" ht="12.75" hidden="false" customHeight="false" outlineLevel="0" collapsed="false">
      <c r="O56" s="408" t="n">
        <v>2002</v>
      </c>
      <c r="P56" s="408" t="n">
        <f aca="false">IF(O56&gt;=(YEAR(datprizn)-1),1,ROUND($Q$20/R56,4))</f>
        <v>1</v>
      </c>
      <c r="Q56" s="411" t="n">
        <f aca="false">IF(ISBLANK('Důchodová a věková kalkulačka'!B74),0,CEILING(MIN('Důchodová a věková kalkulačka'!B74,AA56)*P56,1))</f>
        <v>0</v>
      </c>
      <c r="R56" s="408" t="n">
        <v>15711</v>
      </c>
      <c r="S56" s="416" t="n">
        <v>1.0717</v>
      </c>
      <c r="T56" s="418" t="n">
        <v>1310</v>
      </c>
      <c r="U56" s="412" t="n">
        <v>7100</v>
      </c>
      <c r="V56" s="412" t="n">
        <v>16800</v>
      </c>
      <c r="W56" s="412"/>
      <c r="X56" s="412" t="n">
        <v>0.3</v>
      </c>
      <c r="Y56" s="412" t="n">
        <v>0.1</v>
      </c>
      <c r="Z56" s="412"/>
      <c r="AA56" s="412"/>
      <c r="AB56" s="413"/>
      <c r="AC56" s="413"/>
      <c r="AD56" s="0"/>
      <c r="AE56" s="0"/>
      <c r="AF56" s="0"/>
    </row>
    <row r="57" customFormat="false" ht="12.75" hidden="false" customHeight="false" outlineLevel="0" collapsed="false">
      <c r="O57" s="408" t="n">
        <v>2003</v>
      </c>
      <c r="P57" s="408" t="n">
        <f aca="false">IF(O57&gt;=(YEAR(datprizn)-1),1,ROUND($Q$20/R57,4))</f>
        <v>1</v>
      </c>
      <c r="Q57" s="411" t="n">
        <f aca="false">IF(ISBLANK('Důchodová a věková kalkulačka'!B75),0,CEILING(MIN('Důchodová a věková kalkulačka'!B75,AA57)*P57,1))</f>
        <v>0</v>
      </c>
      <c r="R57" s="408" t="n">
        <v>16769</v>
      </c>
      <c r="S57" s="416" t="n">
        <v>1.0665</v>
      </c>
      <c r="T57" s="418" t="n">
        <v>1310</v>
      </c>
      <c r="U57" s="412" t="n">
        <v>7400</v>
      </c>
      <c r="V57" s="412" t="n">
        <v>17900</v>
      </c>
      <c r="W57" s="412"/>
      <c r="X57" s="412" t="n">
        <v>0.3</v>
      </c>
      <c r="Y57" s="412" t="n">
        <v>0.1</v>
      </c>
      <c r="Z57" s="412"/>
      <c r="AA57" s="412"/>
      <c r="AB57" s="413"/>
      <c r="AC57" s="413"/>
      <c r="AD57" s="0"/>
      <c r="AE57" s="0"/>
      <c r="AF57" s="0"/>
    </row>
    <row r="58" customFormat="false" ht="12.75" hidden="false" customHeight="false" outlineLevel="0" collapsed="false">
      <c r="O58" s="408" t="n">
        <v>2004</v>
      </c>
      <c r="P58" s="408" t="n">
        <f aca="false">IF(O58&gt;=(YEAR(datprizn)-1),1,ROUND($Q$20/R58,4))</f>
        <v>1</v>
      </c>
      <c r="Q58" s="411" t="n">
        <f aca="false">IF(ISBLANK('Důchodová a věková kalkulačka'!B76),0,CEILING(MIN('Důchodová a věková kalkulačka'!B76,AA58)*P58,1))</f>
        <v>0</v>
      </c>
      <c r="R58" s="408" t="n">
        <v>17882</v>
      </c>
      <c r="S58" s="416" t="n">
        <v>1.0532</v>
      </c>
      <c r="T58" s="418" t="n">
        <v>1310</v>
      </c>
      <c r="U58" s="412" t="n">
        <v>7500</v>
      </c>
      <c r="V58" s="412" t="n">
        <v>19200</v>
      </c>
      <c r="W58" s="412"/>
      <c r="X58" s="412" t="n">
        <v>0.3</v>
      </c>
      <c r="Y58" s="412" t="n">
        <v>0.1</v>
      </c>
      <c r="Z58" s="412"/>
      <c r="AA58" s="412"/>
      <c r="AB58" s="413"/>
      <c r="AC58" s="413"/>
      <c r="AD58" s="0"/>
      <c r="AE58" s="0"/>
      <c r="AF58" s="0"/>
    </row>
    <row r="59" customFormat="false" ht="12.75" hidden="false" customHeight="false" outlineLevel="0" collapsed="false">
      <c r="O59" s="408" t="n">
        <v>2005</v>
      </c>
      <c r="P59" s="408" t="n">
        <f aca="false">IF(O59&gt;=(YEAR(datprizn)-1),1,ROUND($Q$20/R59,4))</f>
        <v>1</v>
      </c>
      <c r="Q59" s="411" t="n">
        <f aca="false">IF(ISBLANK('Důchodová a věková kalkulačka'!B77),0,CEILING(MIN('Důchodová a věková kalkulačka'!B77,AA59)*P59,1))</f>
        <v>0</v>
      </c>
      <c r="R59" s="408" t="n">
        <v>18809</v>
      </c>
      <c r="S59" s="416" t="n">
        <v>1.0707</v>
      </c>
      <c r="T59" s="418" t="n">
        <v>1400</v>
      </c>
      <c r="U59" s="412" t="n">
        <v>8400</v>
      </c>
      <c r="V59" s="412" t="n">
        <v>20500</v>
      </c>
      <c r="W59" s="412"/>
      <c r="X59" s="412" t="n">
        <v>0.3</v>
      </c>
      <c r="Y59" s="412" t="n">
        <v>0.1</v>
      </c>
      <c r="Z59" s="412"/>
      <c r="AA59" s="412"/>
      <c r="AB59" s="413"/>
      <c r="AC59" s="413"/>
      <c r="AD59" s="0"/>
      <c r="AE59" s="0"/>
      <c r="AF59" s="0"/>
    </row>
    <row r="60" customFormat="false" ht="12.75" hidden="false" customHeight="false" outlineLevel="0" collapsed="false">
      <c r="O60" s="408" t="n">
        <v>2006</v>
      </c>
      <c r="P60" s="408" t="n">
        <f aca="false">IF(O60&gt;=(YEAR(datprizn)-1),1,ROUND($Q$20/R60,4))</f>
        <v>1</v>
      </c>
      <c r="Q60" s="411" t="n">
        <f aca="false">IF(ISBLANK('Důchodová a věková kalkulačka'!B78),0,CEILING(MIN('Důchodová a věková kalkulačka'!B78,AA60)*P60,1))</f>
        <v>0</v>
      </c>
      <c r="R60" s="408" t="n">
        <v>20050</v>
      </c>
      <c r="S60" s="416" t="n">
        <v>1.0753</v>
      </c>
      <c r="T60" s="418" t="n">
        <v>1470</v>
      </c>
      <c r="U60" s="412" t="n">
        <v>9100</v>
      </c>
      <c r="V60" s="412" t="n">
        <v>21800</v>
      </c>
      <c r="W60" s="412"/>
      <c r="X60" s="412" t="n">
        <v>0.3</v>
      </c>
      <c r="Y60" s="412" t="n">
        <v>0.1</v>
      </c>
      <c r="Z60" s="412"/>
      <c r="AA60" s="412"/>
      <c r="AB60" s="413"/>
      <c r="AC60" s="413"/>
      <c r="AD60" s="0"/>
      <c r="AE60" s="0"/>
      <c r="AF60" s="0"/>
    </row>
    <row r="61" customFormat="false" ht="12.75" hidden="false" customHeight="false" outlineLevel="0" collapsed="false">
      <c r="O61" s="408" t="n">
        <v>2007</v>
      </c>
      <c r="P61" s="408" t="n">
        <f aca="false">IF(O61&gt;=(YEAR(datprizn)-1),1,ROUND($Q$20/R61,4))</f>
        <v>1</v>
      </c>
      <c r="Q61" s="411" t="n">
        <f aca="false">IF(ISBLANK('Důchodová a věková kalkulačka'!B79),0,CEILING(MIN('Důchodová a věková kalkulačka'!B79,AA61)*P61,1))</f>
        <v>0</v>
      </c>
      <c r="R61" s="408" t="n">
        <v>21527</v>
      </c>
      <c r="S61" s="416" t="n">
        <v>1.0942</v>
      </c>
      <c r="T61" s="418" t="n">
        <v>1570</v>
      </c>
      <c r="U61" s="412" t="n">
        <v>9600</v>
      </c>
      <c r="V61" s="412" t="n">
        <v>23300</v>
      </c>
      <c r="W61" s="412"/>
      <c r="X61" s="412" t="n">
        <v>0.3</v>
      </c>
      <c r="Y61" s="412" t="n">
        <v>0.1</v>
      </c>
      <c r="Z61" s="412"/>
      <c r="AA61" s="412"/>
      <c r="AB61" s="413"/>
      <c r="AC61" s="413"/>
      <c r="AD61" s="0"/>
      <c r="AE61" s="0"/>
      <c r="AF61" s="0"/>
    </row>
    <row r="62" customFormat="false" ht="12.75" hidden="false" customHeight="false" outlineLevel="0" collapsed="false">
      <c r="O62" s="408" t="n">
        <v>2008</v>
      </c>
      <c r="P62" s="408" t="n">
        <f aca="false">IF(O62&gt;=(YEAR(datprizn)-1),1,ROUND($Q$20/R62,4))</f>
        <v>1</v>
      </c>
      <c r="Q62" s="411" t="n">
        <f aca="false">IF(ISBLANK('Důchodová a věková kalkulačka'!B80),0,CEILING(MIN('Důchodová a věková kalkulačka'!B80,AA62)*P62,1))</f>
        <v>0</v>
      </c>
      <c r="R62" s="408" t="n">
        <v>23280</v>
      </c>
      <c r="S62" s="416" t="n">
        <v>1.0184</v>
      </c>
      <c r="T62" s="418" t="n">
        <v>2170</v>
      </c>
      <c r="U62" s="412" t="n">
        <v>10000</v>
      </c>
      <c r="V62" s="412" t="n">
        <v>24800</v>
      </c>
      <c r="W62" s="412"/>
      <c r="X62" s="412" t="n">
        <v>0.3</v>
      </c>
      <c r="Y62" s="412" t="n">
        <v>0.1</v>
      </c>
      <c r="Z62" s="412"/>
      <c r="AA62" s="419" t="n">
        <f aca="false">AB62*AC62*12</f>
        <v>1034880</v>
      </c>
      <c r="AB62" s="420" t="n">
        <v>21560</v>
      </c>
      <c r="AC62" s="420" t="n">
        <v>4</v>
      </c>
      <c r="AD62" s="0"/>
      <c r="AE62" s="0"/>
      <c r="AF62" s="0"/>
    </row>
    <row r="63" customFormat="false" ht="12.75" hidden="false" customHeight="false" outlineLevel="0" collapsed="false">
      <c r="O63" s="408" t="n">
        <v>2009</v>
      </c>
      <c r="P63" s="408" t="n">
        <f aca="false">IF(O63&gt;=(YEAR(datprizn)-1),1,ROUND($Q$20/R63,4))</f>
        <v>1</v>
      </c>
      <c r="Q63" s="411" t="n">
        <f aca="false">IF(ISBLANK('Důchodová a věková kalkulačka'!B81),0,CEILING(MIN('Důchodová a věková kalkulačka'!B81,AA63)*P63,1))</f>
        <v>0</v>
      </c>
      <c r="R63" s="408" t="n">
        <v>24091</v>
      </c>
      <c r="S63" s="416" t="n">
        <v>1.0269</v>
      </c>
      <c r="T63" s="418" t="n">
        <v>2170</v>
      </c>
      <c r="U63" s="412" t="n">
        <v>10500</v>
      </c>
      <c r="V63" s="412" t="n">
        <v>27000</v>
      </c>
      <c r="W63" s="412"/>
      <c r="X63" s="412" t="n">
        <v>0.3</v>
      </c>
      <c r="Y63" s="412" t="n">
        <v>0.1</v>
      </c>
      <c r="Z63" s="412"/>
      <c r="AA63" s="419" t="n">
        <f aca="false">AB63*AC63*12</f>
        <v>1130640</v>
      </c>
      <c r="AB63" s="420" t="n">
        <v>23555</v>
      </c>
      <c r="AC63" s="420" t="n">
        <v>4</v>
      </c>
      <c r="AD63" s="0"/>
      <c r="AE63" s="0"/>
      <c r="AF63" s="0"/>
    </row>
    <row r="64" customFormat="false" ht="12.75" hidden="false" customHeight="false" outlineLevel="0" collapsed="false">
      <c r="O64" s="408" t="n">
        <v>2010</v>
      </c>
      <c r="P64" s="408" t="n">
        <f aca="false">IF(O64&gt;=(YEAR(datprizn)-1),1,ROUND($Q$20/R64,4))</f>
        <v>1</v>
      </c>
      <c r="Q64" s="411" t="n">
        <f aca="false">IF(ISBLANK('Důchodová a věková kalkulačka'!B82),0,CEILING(MIN('Důchodová a věková kalkulačka'!B82,AA64)*P64,1))</f>
        <v>0</v>
      </c>
      <c r="R64" s="408" t="n">
        <v>24526</v>
      </c>
      <c r="S64" s="416" t="n">
        <v>1.0249</v>
      </c>
      <c r="T64" s="418" t="n">
        <v>2170</v>
      </c>
      <c r="U64" s="412" t="n">
        <v>10500</v>
      </c>
      <c r="V64" s="412" t="n">
        <v>27000</v>
      </c>
      <c r="W64" s="412"/>
      <c r="X64" s="412" t="n">
        <v>0.3</v>
      </c>
      <c r="Y64" s="412" t="n">
        <v>0.1</v>
      </c>
      <c r="Z64" s="412"/>
      <c r="AA64" s="419" t="n">
        <f aca="false">AB64*AC64*12</f>
        <v>1707048</v>
      </c>
      <c r="AB64" s="420" t="n">
        <v>23709</v>
      </c>
      <c r="AC64" s="420" t="n">
        <v>6</v>
      </c>
      <c r="AD64" s="0"/>
      <c r="AE64" s="0"/>
      <c r="AF64" s="0"/>
    </row>
    <row r="65" customFormat="false" ht="12.75" hidden="false" customHeight="false" outlineLevel="0" collapsed="false">
      <c r="O65" s="408" t="n">
        <v>2011</v>
      </c>
      <c r="P65" s="408" t="n">
        <f aca="false">IF(O65&gt;=(YEAR(datprizn)-1),1,ROUND($Q$20/R65,4))</f>
        <v>1</v>
      </c>
      <c r="Q65" s="411" t="n">
        <f aca="false">IF(ISBLANK('Důchodová a věková kalkulačka'!B83),0,CEILING(MIN('Důchodová a věková kalkulačka'!B83,AA65)*P65,1))</f>
        <v>0</v>
      </c>
      <c r="R65" s="408" t="n">
        <v>25093</v>
      </c>
      <c r="S65" s="421" t="n">
        <v>1.0315</v>
      </c>
      <c r="T65" s="418" t="n">
        <v>2230</v>
      </c>
      <c r="U65" s="412" t="n">
        <f aca="false">IF(USS=1,10886,11000)</f>
        <v>11000</v>
      </c>
      <c r="V65" s="412" t="n">
        <f aca="false">IF(USS=1,28699,28200)</f>
        <v>28200</v>
      </c>
      <c r="W65" s="412" t="n">
        <f aca="false">IF(USS=1,98960,0)</f>
        <v>0</v>
      </c>
      <c r="X65" s="412" t="n">
        <f aca="false">IF(USS=1,0.29,0.3)</f>
        <v>0.3</v>
      </c>
      <c r="Y65" s="412" t="n">
        <f aca="false">IF(USS=1,0.13,0.1)</f>
        <v>0.1</v>
      </c>
      <c r="Z65" s="412" t="n">
        <f aca="false">IF(USS=1,0.1,0)</f>
        <v>0</v>
      </c>
      <c r="AA65" s="419" t="n">
        <f aca="false">AB65*AC65*12</f>
        <v>1781280</v>
      </c>
      <c r="AB65" s="420" t="n">
        <v>24740</v>
      </c>
      <c r="AC65" s="420" t="n">
        <v>6</v>
      </c>
      <c r="AD65" s="0"/>
      <c r="AE65" s="0"/>
      <c r="AF65" s="0"/>
    </row>
    <row r="66" customFormat="false" ht="12.75" hidden="false" customHeight="false" outlineLevel="0" collapsed="false">
      <c r="O66" s="408" t="n">
        <v>2012</v>
      </c>
      <c r="P66" s="408" t="n">
        <f aca="false">IF(O66&gt;=(YEAR(datprizn)-1),1,ROUND($Q$20/R66,4))</f>
        <v>1</v>
      </c>
      <c r="Q66" s="411" t="n">
        <f aca="false">IF(ISBLANK('Důchodová a věková kalkulačka'!B84),0,CEILING(MIN('Důchodová a věková kalkulačka'!B84,AA66)*P66,1))</f>
        <v>0</v>
      </c>
      <c r="R66" s="408" t="n">
        <v>25903</v>
      </c>
      <c r="S66" s="416" t="n">
        <v>1.0015</v>
      </c>
      <c r="T66" s="418" t="n">
        <v>2270</v>
      </c>
      <c r="U66" s="412" t="n">
        <v>11061</v>
      </c>
      <c r="V66" s="412" t="n">
        <v>29159</v>
      </c>
      <c r="W66" s="412" t="n">
        <v>100548</v>
      </c>
      <c r="X66" s="412" t="n">
        <v>0.28</v>
      </c>
      <c r="Y66" s="412" t="n">
        <v>0.16</v>
      </c>
      <c r="Z66" s="412" t="n">
        <v>0.08</v>
      </c>
      <c r="AA66" s="419" t="n">
        <f aca="false">AB66*AC66*12</f>
        <v>1206576</v>
      </c>
      <c r="AB66" s="420" t="n">
        <v>25137</v>
      </c>
      <c r="AC66" s="420" t="n">
        <v>4</v>
      </c>
      <c r="AD66" s="0"/>
      <c r="AE66" s="0"/>
      <c r="AF66" s="0"/>
    </row>
    <row r="67" customFormat="false" ht="12.75" hidden="false" customHeight="false" outlineLevel="0" collapsed="false">
      <c r="O67" s="408" t="n">
        <v>2013</v>
      </c>
      <c r="P67" s="408" t="n">
        <f aca="false">IF(O67&gt;=(YEAR(datprizn)-1),1,ROUND($Q$20/R67,4))</f>
        <v>1</v>
      </c>
      <c r="Q67" s="411" t="n">
        <f aca="false">IF(ISBLANK('Důchodová a věková kalkulačka'!B85),0,CEILING(MIN('Důchodová a věková kalkulačka'!B85,AA67)*P67,1))</f>
        <v>0</v>
      </c>
      <c r="R67" s="408" t="n">
        <v>25903</v>
      </c>
      <c r="S67" s="416" t="n">
        <v>1.0273</v>
      </c>
      <c r="T67" s="418" t="n">
        <v>2330</v>
      </c>
      <c r="U67" s="412" t="n">
        <v>11389</v>
      </c>
      <c r="V67" s="412" t="n">
        <f aca="false">CEILING($AB67*1.16,1)</f>
        <v>30026</v>
      </c>
      <c r="W67" s="412" t="n">
        <v>103536</v>
      </c>
      <c r="X67" s="412" t="n">
        <v>0.27</v>
      </c>
      <c r="Y67" s="412" t="n">
        <v>0.19</v>
      </c>
      <c r="Z67" s="412" t="n">
        <v>0.06</v>
      </c>
      <c r="AA67" s="419" t="n">
        <f aca="false">AB67*AC67*12</f>
        <v>1242432</v>
      </c>
      <c r="AB67" s="420" t="n">
        <v>25884</v>
      </c>
      <c r="AC67" s="420" t="n">
        <v>4</v>
      </c>
      <c r="AD67" s="0"/>
      <c r="AE67" s="0"/>
      <c r="AF67" s="0"/>
    </row>
    <row r="68" customFormat="false" ht="12.75" hidden="false" customHeight="false" outlineLevel="0" collapsed="false">
      <c r="O68" s="408" t="n">
        <v>2014</v>
      </c>
      <c r="P68" s="408" t="n">
        <f aca="false">IF(O68&gt;=(YEAR(datprizn)-1),1,ROUND($Q$20/R68,4))</f>
        <v>1</v>
      </c>
      <c r="Q68" s="411" t="n">
        <f aca="false">IF(ISBLANK('Důchodová a věková kalkulačka'!B86),0,CEILING(MIN('Důchodová a věková kalkulačka'!B86,AA68)*P68,1))</f>
        <v>0</v>
      </c>
      <c r="R68" s="408" t="n">
        <v>26357</v>
      </c>
      <c r="S68" s="416" t="n">
        <v>1.0246</v>
      </c>
      <c r="T68" s="418" t="n">
        <f aca="false">CEILING($AB68*0.09,10)</f>
        <v>2340</v>
      </c>
      <c r="U68" s="412" t="n">
        <f aca="false">CEILING($AB68*0.44,1)</f>
        <v>11415</v>
      </c>
      <c r="V68" s="412" t="n">
        <f aca="false">CEILING($AB68*1.16,1)</f>
        <v>30093</v>
      </c>
      <c r="W68" s="412" t="n">
        <v>103768</v>
      </c>
      <c r="X68" s="412" t="n">
        <v>0.26</v>
      </c>
      <c r="Y68" s="412" t="n">
        <v>0.22</v>
      </c>
      <c r="Z68" s="412" t="n">
        <v>0.03</v>
      </c>
      <c r="AA68" s="419" t="n">
        <f aca="false">AB68*AC68*12</f>
        <v>1245216</v>
      </c>
      <c r="AB68" s="420" t="n">
        <f aca="false">MAX(CEILING(R66*S66,1),AB67)</f>
        <v>25942</v>
      </c>
      <c r="AC68" s="420" t="n">
        <v>4</v>
      </c>
      <c r="AD68" s="0"/>
      <c r="AE68" s="0"/>
      <c r="AF68" s="0"/>
    </row>
    <row r="69" customFormat="false" ht="12.75" hidden="false" customHeight="false" outlineLevel="0" collapsed="false">
      <c r="O69" s="418" t="n">
        <v>2015</v>
      </c>
      <c r="P69" s="408" t="n">
        <f aca="false">IF(O69&gt;=(YEAR(datprizn)-1),1,ROUND($Q$20/R69,4))</f>
        <v>1</v>
      </c>
      <c r="Q69" s="411" t="n">
        <f aca="false">IF(ISBLANK('Důchodová a věková kalkulačka'!B87),0,CEILING(MIN('Důchodová a věková kalkulačka'!B87,AA69)*P69,1))</f>
        <v>0</v>
      </c>
      <c r="R69" s="408" t="n">
        <v>27156</v>
      </c>
      <c r="S69" s="416" t="n">
        <v>1.0396</v>
      </c>
      <c r="T69" s="418" t="n">
        <f aca="false">CEILING($AB69*0.09,10)</f>
        <v>2400</v>
      </c>
      <c r="U69" s="412" t="n">
        <f aca="false">CEILING($AB69*0.44,1)</f>
        <v>11709</v>
      </c>
      <c r="V69" s="412" t="n">
        <f aca="false">CEILING($AB69*4,1)</f>
        <v>106444</v>
      </c>
      <c r="W69" s="412"/>
      <c r="X69" s="412" t="n">
        <v>0.26</v>
      </c>
      <c r="Y69" s="412" t="n">
        <v>0</v>
      </c>
      <c r="Z69" s="412" t="n">
        <v>0</v>
      </c>
      <c r="AA69" s="412" t="n">
        <f aca="false">AB69*AC69*12</f>
        <v>1277328</v>
      </c>
      <c r="AB69" s="420" t="n">
        <f aca="false">MAX(CEILING(R67*S67,1),AB68)</f>
        <v>26611</v>
      </c>
      <c r="AC69" s="420" t="n">
        <v>4</v>
      </c>
      <c r="AE69" s="0"/>
      <c r="AF69" s="0"/>
    </row>
    <row r="70" customFormat="false" ht="12.75" hidden="false" customHeight="false" outlineLevel="0" collapsed="false">
      <c r="O70" s="422" t="n">
        <v>2016</v>
      </c>
      <c r="P70" s="422" t="n">
        <f aca="false">IF(O70&gt;=(YEAR(datprizn)-1),1,ROUND($Q$20/R70,4))</f>
        <v>1</v>
      </c>
      <c r="Q70" s="423" t="n">
        <f aca="false">IF(ISBLANK('Důchodová a věková kalkulačka'!B88),0,CEILING(MIN('Důchodová a věková kalkulačka'!B88,AA70)*P70,1))</f>
        <v>0</v>
      </c>
      <c r="R70" s="422" t="n">
        <v>28250</v>
      </c>
      <c r="S70" s="424" t="n">
        <v>1.0612</v>
      </c>
      <c r="T70" s="425" t="n">
        <f aca="false">CEILING($AB70*0.09,10)</f>
        <v>2440</v>
      </c>
      <c r="U70" s="426" t="n">
        <f aca="false">CEILING($AB70*0.44,1)</f>
        <v>11883</v>
      </c>
      <c r="V70" s="426" t="n">
        <f aca="false">CEILING($AB70*4,1)</f>
        <v>108024</v>
      </c>
      <c r="W70" s="426"/>
      <c r="X70" s="426" t="n">
        <v>0.26</v>
      </c>
      <c r="Y70" s="426" t="n">
        <v>0</v>
      </c>
      <c r="Z70" s="426" t="n">
        <v>0</v>
      </c>
      <c r="AA70" s="427" t="n">
        <f aca="false">AB70*AC70*12</f>
        <v>1296288</v>
      </c>
      <c r="AB70" s="428" t="n">
        <f aca="false">MAX(CEILING(R68*S68,1),AB69)</f>
        <v>27006</v>
      </c>
      <c r="AC70" s="429" t="n">
        <v>4</v>
      </c>
      <c r="AE70" s="0"/>
      <c r="AF70" s="0"/>
    </row>
    <row r="71" customFormat="false" ht="12.75" hidden="false" customHeight="false" outlineLevel="0" collapsed="false">
      <c r="O71" s="425" t="n">
        <v>2017</v>
      </c>
      <c r="P71" s="422" t="n">
        <f aca="false">IF(O71&gt;=(YEAR(datprizn)-1),1,ROUND($Q$20/R71,4))</f>
        <v>1</v>
      </c>
      <c r="Q71" s="423" t="n">
        <f aca="false">IF(ISBLANK('Důchodová a věková kalkulačka'!B89),0,CEILING(MIN('Důchodová a věková kalkulačka'!B89,AA71)*P71,1))</f>
        <v>0</v>
      </c>
      <c r="R71" s="422" t="n">
        <v>30156</v>
      </c>
      <c r="S71" s="424" t="n">
        <v>1.0843</v>
      </c>
      <c r="T71" s="425" t="n">
        <f aca="false">CEILING($AB71*0.09,10)</f>
        <v>2550</v>
      </c>
      <c r="U71" s="426" t="n">
        <f aca="false">CEILING($AB71*0.44,1)</f>
        <v>12423</v>
      </c>
      <c r="V71" s="426" t="n">
        <f aca="false">CEILING($AB71*4,1)</f>
        <v>112928</v>
      </c>
      <c r="W71" s="426"/>
      <c r="X71" s="426" t="n">
        <v>0.26</v>
      </c>
      <c r="Y71" s="430" t="n">
        <v>0</v>
      </c>
      <c r="Z71" s="426" t="n">
        <v>0</v>
      </c>
      <c r="AA71" s="427" t="n">
        <f aca="false">AB71*AC71*12</f>
        <v>1355136</v>
      </c>
      <c r="AB71" s="428" t="n">
        <f aca="false">MAX(CEILING(R69*S69,1),AB70)</f>
        <v>28232</v>
      </c>
      <c r="AC71" s="429" t="n">
        <v>4</v>
      </c>
      <c r="AE71" s="0"/>
      <c r="AF71" s="0"/>
    </row>
    <row r="72" customFormat="false" ht="12.75" hidden="false" customHeight="false" outlineLevel="0" collapsed="false">
      <c r="O72" s="422" t="n">
        <v>2018</v>
      </c>
      <c r="P72" s="422" t="n">
        <f aca="false">IF(O72&gt;=(YEAR(datprizn)-1),1,ROUND($Q$20/R72,4))</f>
        <v>1</v>
      </c>
      <c r="Q72" s="423" t="n">
        <f aca="false">IF(ISBLANK('Důchodová a věková kalkulačka'!B90),0,CEILING(MIN('Důchodová a věková kalkulačka'!B90,AA72)*P72,1))</f>
        <v>0</v>
      </c>
      <c r="R72" s="422" t="n">
        <v>32510</v>
      </c>
      <c r="S72" s="424" t="n">
        <v>1.0715</v>
      </c>
      <c r="T72" s="425" t="n">
        <f aca="false">CEILING($AB72*0.09,10)</f>
        <v>2700</v>
      </c>
      <c r="U72" s="426" t="n">
        <f aca="false">CEILING($AB72*0.44,1)</f>
        <v>13191</v>
      </c>
      <c r="V72" s="426" t="n">
        <f aca="false">CEILING($AB72*4,1)</f>
        <v>119916</v>
      </c>
      <c r="W72" s="426"/>
      <c r="X72" s="426" t="n">
        <v>0.26</v>
      </c>
      <c r="Y72" s="430" t="n">
        <v>0</v>
      </c>
      <c r="Z72" s="426" t="n">
        <v>0</v>
      </c>
      <c r="AA72" s="427" t="n">
        <f aca="false">AB72*AC72*12</f>
        <v>1438992</v>
      </c>
      <c r="AB72" s="428" t="n">
        <f aca="false">MAX(CEILING(R70*S70,1),AB71)</f>
        <v>29979</v>
      </c>
      <c r="AC72" s="429" t="n">
        <v>4</v>
      </c>
      <c r="AE72" s="0"/>
      <c r="AF72" s="0"/>
    </row>
    <row r="73" customFormat="false" ht="12.75" hidden="false" customHeight="false" outlineLevel="0" collapsed="false">
      <c r="O73" s="425" t="n">
        <v>2019</v>
      </c>
      <c r="P73" s="422" t="n">
        <f aca="false">IF(O73&gt;=(YEAR(datprizn)-1),1,ROUND($Q$20/R73,4))</f>
        <v>1</v>
      </c>
      <c r="Q73" s="423" t="n">
        <f aca="false">IF(ISBLANK('Důchodová a věková kalkulačka'!B91),0,CEILING(MIN('Důchodová a věková kalkulačka'!B91,AA73)*P73,1))</f>
        <v>0</v>
      </c>
      <c r="R73" s="422" t="n">
        <v>34766</v>
      </c>
      <c r="S73" s="424" t="n">
        <v>1.0194</v>
      </c>
      <c r="T73" s="425" t="n">
        <f aca="false">CEILING($AB73*0.1,10)</f>
        <v>3270</v>
      </c>
      <c r="U73" s="426" t="n">
        <f aca="false">CEILING($AB73*0.44,1)</f>
        <v>14388</v>
      </c>
      <c r="V73" s="426" t="n">
        <f aca="false">CEILING($AB73*4,1)</f>
        <v>130796</v>
      </c>
      <c r="W73" s="426"/>
      <c r="X73" s="426" t="n">
        <v>0.26</v>
      </c>
      <c r="Y73" s="430" t="n">
        <v>0</v>
      </c>
      <c r="Z73" s="426" t="n">
        <v>0</v>
      </c>
      <c r="AA73" s="427" t="n">
        <f aca="false">AB73*AC73*12</f>
        <v>1569552</v>
      </c>
      <c r="AB73" s="428" t="n">
        <f aca="false">MAX(CEILING(R71*S71,1),AB72)</f>
        <v>32699</v>
      </c>
      <c r="AC73" s="429" t="n">
        <v>4</v>
      </c>
      <c r="AE73" s="0"/>
      <c r="AF73" s="0"/>
    </row>
    <row r="74" customFormat="false" ht="12.75" hidden="false" customHeight="false" outlineLevel="0" collapsed="false">
      <c r="O74" s="422" t="n">
        <v>2020</v>
      </c>
      <c r="P74" s="422" t="n">
        <f aca="false">IF(O74&gt;=(YEAR(datprizn)-1),1,ROUND($Q$20/R74,4))</f>
        <v>1</v>
      </c>
      <c r="Q74" s="423" t="n">
        <f aca="false">IF(ISBLANK('Důchodová a věková kalkulačka'!B92),0,CEILING(MIN('Důchodová a věková kalkulačka'!B92,AA74)*P74,1))</f>
        <v>0</v>
      </c>
      <c r="R74" s="422" t="n">
        <v>36119</v>
      </c>
      <c r="S74" s="424" t="n">
        <v>1.0773</v>
      </c>
      <c r="T74" s="425" t="n">
        <f aca="false">CEILING($AB74*0.1,10)</f>
        <v>3490</v>
      </c>
      <c r="U74" s="426" t="n">
        <f aca="false">CEILING($AB74*0.44,1)</f>
        <v>15328</v>
      </c>
      <c r="V74" s="426" t="n">
        <f aca="false">CEILING($AB74*4,1)</f>
        <v>139340</v>
      </c>
      <c r="W74" s="426"/>
      <c r="X74" s="426" t="n">
        <v>0.26</v>
      </c>
      <c r="Y74" s="426" t="n">
        <v>0</v>
      </c>
      <c r="Z74" s="426" t="n">
        <v>0</v>
      </c>
      <c r="AA74" s="427" t="n">
        <f aca="false">AB74*AC74*12</f>
        <v>1672080</v>
      </c>
      <c r="AB74" s="428" t="n">
        <f aca="false">MAX(CEILING(R72*S72,1),AB73)</f>
        <v>34835</v>
      </c>
      <c r="AC74" s="429" t="n">
        <v>4</v>
      </c>
      <c r="AD74" s="5"/>
      <c r="AE74" s="0"/>
      <c r="AF74" s="0"/>
    </row>
    <row r="75" customFormat="false" ht="12.75" hidden="false" customHeight="false" outlineLevel="0" collapsed="false">
      <c r="O75" s="422" t="n">
        <v>2021</v>
      </c>
      <c r="P75" s="422" t="n">
        <f aca="false">IF(O75&gt;=(YEAR(datprizn)-1),1,ROUND($Q$20/R75,4))</f>
        <v>1</v>
      </c>
      <c r="Q75" s="423" t="n">
        <f aca="false">IF(ISBLANK('Důchodová a věková kalkulačka'!B93),0,CEILING(MIN('Důchodová a věková kalkulačka'!B93,AA75)*P75,1))</f>
        <v>0</v>
      </c>
      <c r="R75" s="422" t="n">
        <v>38294</v>
      </c>
      <c r="S75" s="424" t="n">
        <v>1.053</v>
      </c>
      <c r="T75" s="425" t="n">
        <f aca="false">CEILING($AB75*0.1,10)</f>
        <v>3550</v>
      </c>
      <c r="U75" s="426" t="n">
        <f aca="false">CEILING($AB75*0.44,1)</f>
        <v>15595</v>
      </c>
      <c r="V75" s="426" t="n">
        <f aca="false">CEILING($AB75*4,1)</f>
        <v>141764</v>
      </c>
      <c r="W75" s="426"/>
      <c r="X75" s="426" t="n">
        <v>0.26</v>
      </c>
      <c r="Y75" s="426" t="n">
        <v>0</v>
      </c>
      <c r="Z75" s="426" t="n">
        <v>0</v>
      </c>
      <c r="AA75" s="427" t="n">
        <f aca="false">AB75*AC75*12</f>
        <v>1701168</v>
      </c>
      <c r="AB75" s="428" t="n">
        <f aca="false">MAX(CEILING(R73*S73,1),AB74)</f>
        <v>35441</v>
      </c>
      <c r="AC75" s="429" t="n">
        <v>4</v>
      </c>
      <c r="AD75" s="5"/>
      <c r="AE75" s="0"/>
      <c r="AF75" s="0"/>
    </row>
    <row r="76" customFormat="false" ht="12.75" hidden="false" customHeight="false" outlineLevel="0" collapsed="false">
      <c r="O76" s="422" t="n">
        <v>2022</v>
      </c>
      <c r="P76" s="422" t="n">
        <f aca="false">IF(O76&gt;=(YEAR(datprizn)-1),1,ROUND($Q$20/R76,4))</f>
        <v>1</v>
      </c>
      <c r="Q76" s="423" t="n">
        <f aca="false">IF(ISBLANK('Důchodová a věková kalkulačka'!B94),0,CEILING(MIN('Důchodová a věková kalkulačka'!B94,AA76)*P76,1))</f>
        <v>0</v>
      </c>
      <c r="R76" s="422" t="n">
        <v>40638</v>
      </c>
      <c r="S76" s="424" t="n">
        <v>1.0819</v>
      </c>
      <c r="T76" s="425" t="n">
        <f aca="false">CEILING($AB76*0.1,10)</f>
        <v>3900</v>
      </c>
      <c r="U76" s="426" t="n">
        <f aca="false">CEILING($AB76*0.44,1)</f>
        <v>17121</v>
      </c>
      <c r="V76" s="426" t="n">
        <f aca="false">CEILING($AB76*4,1)</f>
        <v>155644</v>
      </c>
      <c r="W76" s="426"/>
      <c r="X76" s="426" t="n">
        <v>0.26</v>
      </c>
      <c r="Y76" s="426" t="n">
        <v>0</v>
      </c>
      <c r="Z76" s="426" t="n">
        <v>0</v>
      </c>
      <c r="AA76" s="427" t="n">
        <f aca="false">AB76*AC76*12</f>
        <v>1867728</v>
      </c>
      <c r="AB76" s="428" t="n">
        <f aca="false">MAX(CEILING(R74*S74,1),AB75)</f>
        <v>38911</v>
      </c>
      <c r="AC76" s="429" t="n">
        <v>4</v>
      </c>
      <c r="AD76" s="5"/>
      <c r="AE76" s="0"/>
      <c r="AF76" s="0"/>
    </row>
    <row r="77" customFormat="false" ht="12.75" hidden="false" customHeight="false" outlineLevel="0" collapsed="false">
      <c r="O77" s="408" t="n">
        <v>2023</v>
      </c>
      <c r="P77" s="408" t="n">
        <f aca="false">IF(O77&gt;=(YEAR(datprizn)-1),1,ROUND($Q$20/R77,4))</f>
        <v>1</v>
      </c>
      <c r="Q77" s="411" t="n">
        <f aca="false">IF(ISBLANK('Důchodová a věková kalkulačka'!B95),0,CEILING(MIN('Důchodová a věková kalkulačka'!B95,AA77)*P77,1))</f>
        <v>0</v>
      </c>
      <c r="R77" s="408" t="n">
        <v>43682</v>
      </c>
      <c r="S77" s="278" t="n">
        <v>1.0658</v>
      </c>
      <c r="T77" s="418" t="n">
        <f aca="false">CEILING($AB77*0.1,10)</f>
        <v>4040</v>
      </c>
      <c r="U77" s="412" t="n">
        <f aca="false">CEILING($AB77*0.44,1)</f>
        <v>17743</v>
      </c>
      <c r="V77" s="412" t="n">
        <f aca="false">CEILING($AB77*4,1)</f>
        <v>161296</v>
      </c>
      <c r="W77" s="412"/>
      <c r="X77" s="412" t="n">
        <v>0.26</v>
      </c>
      <c r="Y77" s="412" t="n">
        <v>0</v>
      </c>
      <c r="Z77" s="412" t="n">
        <v>0</v>
      </c>
      <c r="AA77" s="412" t="n">
        <f aca="false">AB77*AC77*12</f>
        <v>1935552</v>
      </c>
      <c r="AB77" s="420" t="n">
        <f aca="false">MAX(CEILING(R75*S75,1),AB76)</f>
        <v>40324</v>
      </c>
      <c r="AC77" s="413" t="n">
        <v>4</v>
      </c>
      <c r="AD77" s="5"/>
      <c r="AE77" s="0"/>
      <c r="AF77" s="0"/>
    </row>
    <row r="78" customFormat="false" ht="13.5" hidden="false" customHeight="false" outlineLevel="0" collapsed="false">
      <c r="O78" s="431" t="n">
        <v>2024</v>
      </c>
      <c r="P78" s="431" t="n">
        <f aca="false">IF(O78&gt;=(YEAR(datprizn)-1),1,ROUND($Q$20/R78,4))</f>
        <v>1</v>
      </c>
      <c r="Q78" s="432" t="n">
        <f aca="false">IF(ISBLANK('Důchodová a věková kalkulačka'!B96),0,CEILING(MIN('Důchodová a věková kalkulačka'!B96,AA78)*P78,1))</f>
        <v>0</v>
      </c>
      <c r="R78" s="431" t="n">
        <v>43500</v>
      </c>
      <c r="S78" s="433" t="n">
        <v>1.1019</v>
      </c>
      <c r="T78" s="434" t="n">
        <f aca="false">CEILING($AB78*0.1,10)</f>
        <v>4400</v>
      </c>
      <c r="U78" s="435" t="n">
        <f aca="false">CEILING($AB78*0.44,1)</f>
        <v>19346</v>
      </c>
      <c r="V78" s="435" t="n">
        <f aca="false">CEILING($AB78*4,1)</f>
        <v>175868</v>
      </c>
      <c r="W78" s="435"/>
      <c r="X78" s="435" t="n">
        <v>0.26</v>
      </c>
      <c r="Y78" s="435" t="n">
        <v>0</v>
      </c>
      <c r="Z78" s="435" t="n">
        <v>0</v>
      </c>
      <c r="AA78" s="436" t="n">
        <f aca="false">AB78*AC78*12</f>
        <v>2110416</v>
      </c>
      <c r="AB78" s="437" t="n">
        <f aca="false">MAX(CEILING(R76*S76,1),AB77)</f>
        <v>43967</v>
      </c>
      <c r="AC78" s="438" t="n">
        <v>4</v>
      </c>
      <c r="AD78" s="5"/>
      <c r="AE78" s="0"/>
      <c r="AF78" s="0"/>
    </row>
    <row r="79" customFormat="false" ht="12.75" hidden="false" customHeight="false" outlineLevel="0" collapsed="false">
      <c r="O79" s="439" t="n">
        <v>2025</v>
      </c>
      <c r="P79" s="439" t="n">
        <f aca="false">IF(O79&gt;=(YEAR(datprizn)-1),1,ROUND($Q$20/R79,4))</f>
        <v>1</v>
      </c>
      <c r="Q79" s="440" t="n">
        <f aca="false">IF(ISBLANK('Důchodová a věková kalkulačka'!B97),0,CEILING(MIN('Důchodová a věková kalkulačka'!B97,AA79)*P79,1))</f>
        <v>0</v>
      </c>
      <c r="R79" s="439" t="n">
        <v>44000</v>
      </c>
      <c r="S79" s="441" t="n">
        <v>1.1069</v>
      </c>
      <c r="T79" s="442" t="n">
        <f aca="false">CEILING($AB79*0.1,10)</f>
        <v>4660</v>
      </c>
      <c r="U79" s="443" t="n">
        <f aca="false">CEILING($AB79*0.44,1)</f>
        <v>20486</v>
      </c>
      <c r="V79" s="443" t="n">
        <f aca="false">CEILING($AB79*4,1)</f>
        <v>186228</v>
      </c>
      <c r="W79" s="443"/>
      <c r="X79" s="443" t="n">
        <v>0.26</v>
      </c>
      <c r="Y79" s="443" t="n">
        <v>0</v>
      </c>
      <c r="Z79" s="443" t="n">
        <v>0</v>
      </c>
      <c r="AA79" s="444" t="n">
        <f aca="false">AB79*AC79*12</f>
        <v>2234736</v>
      </c>
      <c r="AB79" s="445" t="n">
        <f aca="false">MAX(CEILING(R77*S77,1),AB78)</f>
        <v>46557</v>
      </c>
      <c r="AC79" s="446" t="n">
        <v>4</v>
      </c>
      <c r="AD79" s="5"/>
      <c r="AE79" s="0"/>
      <c r="AF79" s="0"/>
    </row>
    <row r="80" customFormat="false" ht="12.75" hidden="false" customHeight="false" outlineLevel="0" collapsed="false">
      <c r="O80" s="408" t="n">
        <v>2026</v>
      </c>
      <c r="P80" s="408" t="n">
        <f aca="false">IF(O80&gt;=(YEAR(datprizn)-1),1,ROUND($Q$20/R80,4))</f>
        <v>1</v>
      </c>
      <c r="Q80" s="411" t="n">
        <f aca="false">IF(ISBLANK('Důchodová a věková kalkulačka'!B98),0,CEILING(MIN('Důchodová a věková kalkulačka'!B98,AA80)*P80,1))</f>
        <v>0</v>
      </c>
      <c r="R80" s="439" t="n">
        <v>44400</v>
      </c>
      <c r="S80" s="416" t="n">
        <v>1.1119</v>
      </c>
      <c r="T80" s="418" t="n">
        <f aca="false">CEILING($AB80*0.1,10)</f>
        <v>4800</v>
      </c>
      <c r="U80" s="412" t="n">
        <f aca="false">CEILING($AB80*0.44,1)</f>
        <v>21091</v>
      </c>
      <c r="V80" s="412" t="n">
        <f aca="false">CEILING($AB80*4,1)</f>
        <v>191732</v>
      </c>
      <c r="W80" s="412"/>
      <c r="X80" s="412" t="n">
        <v>0.26</v>
      </c>
      <c r="Y80" s="412" t="n">
        <v>0</v>
      </c>
      <c r="Z80" s="412" t="n">
        <v>0</v>
      </c>
      <c r="AA80" s="419" t="n">
        <f aca="false">AB80*AC80*12</f>
        <v>2300784</v>
      </c>
      <c r="AB80" s="420" t="n">
        <f aca="false">MAX(CEILING(R78*S78,1),AB79)</f>
        <v>47933</v>
      </c>
      <c r="AC80" s="413" t="n">
        <v>4</v>
      </c>
      <c r="AD80" s="5"/>
      <c r="AE80" s="0"/>
      <c r="AF80" s="0"/>
    </row>
    <row r="81" customFormat="false" ht="12.75" hidden="false" customHeight="false" outlineLevel="0" collapsed="false">
      <c r="O81" s="408" t="n">
        <v>2027</v>
      </c>
      <c r="P81" s="408" t="n">
        <f aca="false">IF(O81&gt;=(YEAR(datprizn)-1),1,ROUND($Q$20/R81,4))</f>
        <v>1</v>
      </c>
      <c r="Q81" s="411" t="n">
        <f aca="false">IF(ISBLANK('Důchodová a věková kalkulačka'!B99),0,CEILING(MIN('Důchodová a věková kalkulačka'!B99,AA81)*P81,1))</f>
        <v>0</v>
      </c>
      <c r="R81" s="439" t="n">
        <v>44800</v>
      </c>
      <c r="S81" s="416" t="n">
        <v>1.1169</v>
      </c>
      <c r="T81" s="418" t="n">
        <f aca="false">CEILING($AB81*0.1,10)</f>
        <v>4880</v>
      </c>
      <c r="U81" s="412" t="n">
        <f aca="false">CEILING($AB81*0.44,1)</f>
        <v>21430</v>
      </c>
      <c r="V81" s="412" t="n">
        <f aca="false">CEILING($AB81*4,1)</f>
        <v>194816</v>
      </c>
      <c r="W81" s="412"/>
      <c r="X81" s="412" t="n">
        <v>0.26</v>
      </c>
      <c r="Y81" s="412" t="n">
        <v>0</v>
      </c>
      <c r="Z81" s="412" t="n">
        <v>0</v>
      </c>
      <c r="AA81" s="419" t="n">
        <f aca="false">AB81*AC81*12</f>
        <v>2337792</v>
      </c>
      <c r="AB81" s="420" t="n">
        <f aca="false">MAX(CEILING(R79*S79,1),AB80)</f>
        <v>48704</v>
      </c>
      <c r="AC81" s="413" t="n">
        <v>4</v>
      </c>
      <c r="AD81" s="5"/>
      <c r="AE81" s="0"/>
      <c r="AF81" s="0"/>
    </row>
    <row r="82" customFormat="false" ht="12.75" hidden="false" customHeight="false" outlineLevel="0" collapsed="false">
      <c r="O82" s="408" t="n">
        <v>2028</v>
      </c>
      <c r="P82" s="408" t="n">
        <f aca="false">IF(O82&gt;=(YEAR(datprizn)-1),1,ROUND($Q$20/R82,4))</f>
        <v>1</v>
      </c>
      <c r="Q82" s="411" t="n">
        <f aca="false">IF(ISBLANK('Důchodová a věková kalkulačka'!B100),0,CEILING(MIN('Důchodová a věková kalkulačka'!B100,AA82)*P82,1))</f>
        <v>0</v>
      </c>
      <c r="R82" s="439" t="n">
        <v>45200</v>
      </c>
      <c r="S82" s="416" t="n">
        <v>1.1219</v>
      </c>
      <c r="T82" s="418" t="n">
        <f aca="false">CEILING($AB82*0.1,10)</f>
        <v>4940</v>
      </c>
      <c r="U82" s="412" t="n">
        <f aca="false">CEILING($AB82*0.44,1)</f>
        <v>21723</v>
      </c>
      <c r="V82" s="412" t="n">
        <f aca="false">CEILING($AB82*4,1)</f>
        <v>197476</v>
      </c>
      <c r="W82" s="412"/>
      <c r="X82" s="412" t="n">
        <v>0.26</v>
      </c>
      <c r="Y82" s="412" t="n">
        <v>0</v>
      </c>
      <c r="Z82" s="412" t="n">
        <v>0</v>
      </c>
      <c r="AA82" s="419" t="n">
        <f aca="false">AB82*AC82*12</f>
        <v>2369712</v>
      </c>
      <c r="AB82" s="420" t="n">
        <f aca="false">MAX(CEILING(R80*S80,1),AB81)</f>
        <v>49369</v>
      </c>
      <c r="AC82" s="413" t="n">
        <v>4</v>
      </c>
      <c r="AD82" s="5"/>
      <c r="AE82" s="0"/>
      <c r="AF82" s="0"/>
    </row>
    <row r="83" customFormat="false" ht="12.75" hidden="false" customHeight="false" outlineLevel="0" collapsed="false">
      <c r="O83" s="408" t="n">
        <v>2029</v>
      </c>
      <c r="P83" s="408" t="n">
        <f aca="false">IF(O83&gt;=(YEAR(datprizn)-1),1,ROUND($Q$20/R83,4))</f>
        <v>1</v>
      </c>
      <c r="Q83" s="411" t="n">
        <f aca="false">IF(ISBLANK('Důchodová a věková kalkulačka'!B101),0,CEILING(MIN('Důchodová a věková kalkulačka'!B101,AA83)*P83,1))</f>
        <v>0</v>
      </c>
      <c r="R83" s="439" t="n">
        <v>45200</v>
      </c>
      <c r="S83" s="416" t="n">
        <v>1.1219</v>
      </c>
      <c r="T83" s="418" t="n">
        <f aca="false">CEILING($AB83*0.1,10)</f>
        <v>5010</v>
      </c>
      <c r="U83" s="412" t="n">
        <f aca="false">CEILING($AB83*0.44,1)</f>
        <v>22017</v>
      </c>
      <c r="V83" s="412" t="n">
        <f aca="false">CEILING($AB83*4,1)</f>
        <v>200152</v>
      </c>
      <c r="W83" s="412"/>
      <c r="X83" s="412" t="n">
        <v>0.26</v>
      </c>
      <c r="Y83" s="412" t="n">
        <v>0</v>
      </c>
      <c r="Z83" s="412" t="n">
        <v>0</v>
      </c>
      <c r="AA83" s="419" t="n">
        <f aca="false">AB83*AC83*12</f>
        <v>2401824</v>
      </c>
      <c r="AB83" s="420" t="n">
        <f aca="false">MAX(CEILING(R81*S81,1),AB82)</f>
        <v>50038</v>
      </c>
      <c r="AC83" s="413" t="n">
        <v>4</v>
      </c>
      <c r="AD83" s="5"/>
      <c r="AE83" s="0"/>
      <c r="AF83" s="0"/>
    </row>
    <row r="84" customFormat="false" ht="12.75" hidden="false" customHeight="false" outlineLevel="0" collapsed="false">
      <c r="O84" s="408" t="n">
        <v>2030</v>
      </c>
      <c r="P84" s="408" t="n">
        <f aca="false">IF(O84&gt;=(YEAR(datprizn)-1),1,ROUND($Q$20/R84,4))</f>
        <v>1</v>
      </c>
      <c r="Q84" s="411" t="n">
        <f aca="false">IF(ISBLANK('Důchodová a věková kalkulačka'!B102),0,CEILING(MIN('Důchodová a věková kalkulačka'!B102,AA84)*P84,1))</f>
        <v>0</v>
      </c>
      <c r="R84" s="439" t="n">
        <v>45200</v>
      </c>
      <c r="S84" s="416" t="n">
        <v>1.1219</v>
      </c>
      <c r="T84" s="418" t="n">
        <f aca="false">CEILING($AB84*0.1,10)</f>
        <v>5080</v>
      </c>
      <c r="U84" s="412" t="n">
        <f aca="false">CEILING($AB84*0.44,1)</f>
        <v>22313</v>
      </c>
      <c r="V84" s="412" t="n">
        <f aca="false">CEILING($AB84*4,1)</f>
        <v>202840</v>
      </c>
      <c r="W84" s="412"/>
      <c r="X84" s="412" t="n">
        <v>0.26</v>
      </c>
      <c r="Y84" s="412" t="n">
        <v>0</v>
      </c>
      <c r="Z84" s="412" t="n">
        <v>0</v>
      </c>
      <c r="AA84" s="419" t="n">
        <f aca="false">AB84*AC84*12</f>
        <v>2434080</v>
      </c>
      <c r="AB84" s="420" t="n">
        <f aca="false">MAX(CEILING(R82*S82,1),AB83)</f>
        <v>50710</v>
      </c>
      <c r="AC84" s="413" t="n">
        <v>4</v>
      </c>
      <c r="AD84" s="5"/>
      <c r="AE84" s="0"/>
      <c r="AF84" s="0"/>
    </row>
    <row r="85" customFormat="false" ht="12.75" hidden="false" customHeight="false" outlineLevel="0" collapsed="false">
      <c r="O85" s="408" t="n">
        <v>2031</v>
      </c>
      <c r="P85" s="408" t="n">
        <f aca="false">IF(O85&gt;=(YEAR(datprizn)-1),1,ROUND($Q$20/R85,4))</f>
        <v>1</v>
      </c>
      <c r="Q85" s="411" t="n">
        <f aca="false">IF(ISBLANK('Důchodová a věková kalkulačka'!B103),0,CEILING(MIN('Důchodová a věková kalkulačka'!B103,AA85)*P85,1))</f>
        <v>0</v>
      </c>
      <c r="R85" s="439" t="n">
        <v>45200</v>
      </c>
      <c r="S85" s="416" t="n">
        <v>1.1219</v>
      </c>
      <c r="T85" s="418" t="n">
        <f aca="false">CEILING($AB85*0.1,10)</f>
        <v>5080</v>
      </c>
      <c r="U85" s="412" t="n">
        <f aca="false">CEILING($AB85*0.44,1)</f>
        <v>22313</v>
      </c>
      <c r="V85" s="412" t="n">
        <f aca="false">CEILING($AB85*4,1)</f>
        <v>202840</v>
      </c>
      <c r="W85" s="412"/>
      <c r="X85" s="412" t="n">
        <v>0.26</v>
      </c>
      <c r="Y85" s="412" t="n">
        <v>0</v>
      </c>
      <c r="Z85" s="412" t="n">
        <v>0</v>
      </c>
      <c r="AA85" s="419" t="n">
        <f aca="false">AB85*AC85*12</f>
        <v>2434080</v>
      </c>
      <c r="AB85" s="420" t="n">
        <f aca="false">MAX(CEILING(R83*S83,1),AB84)</f>
        <v>50710</v>
      </c>
      <c r="AC85" s="413"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60">
      <formula>YEAR($I$10)&gt;1974</formula>
    </cfRule>
  </conditionalFormatting>
  <conditionalFormatting sqref="P20">
    <cfRule type="expression" priority="3" aboveAverage="0" equalAverage="0" bottom="0" percent="0" rank="0" text="" dxfId="61">
      <formula>$D$6=2011</formula>
    </cfRule>
    <cfRule type="expression" priority="4" aboveAverage="0" equalAverage="0" bottom="0" percent="0" rank="0" text="" dxfId="62">
      <formula>$D$6&lt;&gt;2011</formula>
    </cfRule>
  </conditionalFormatting>
  <conditionalFormatting sqref="AB62:AC68 AC69 AB69:AB76">
    <cfRule type="expression" priority="5" aboveAverage="0" equalAverage="0" bottom="0" percent="0" rank="0" text="" dxfId="63">
      <formula>RP&lt;1996</formula>
    </cfRule>
  </conditionalFormatting>
  <conditionalFormatting sqref="AB62:AC68 AC69 AB69:AB76">
    <cfRule type="expression" priority="6" aboveAverage="0" equalAverage="0" bottom="0" percent="0" rank="0" text="" dxfId="64">
      <formula>OR($F62&gt;RP,$F62=0)</formula>
    </cfRule>
  </conditionalFormatting>
  <conditionalFormatting sqref="AB77">
    <cfRule type="expression" priority="7" aboveAverage="0" equalAverage="0" bottom="0" percent="0" rank="0" text="" dxfId="65">
      <formula>RP&lt;1996</formula>
    </cfRule>
  </conditionalFormatting>
  <conditionalFormatting sqref="AB77">
    <cfRule type="expression" priority="8" aboveAverage="0" equalAverage="0" bottom="0" percent="0" rank="0" text="" dxfId="66">
      <formula>OR($F77&gt;RP,$F77=0)</formula>
    </cfRule>
  </conditionalFormatting>
  <conditionalFormatting sqref="AB78">
    <cfRule type="expression" priority="9" aboveAverage="0" equalAverage="0" bottom="0" percent="0" rank="0" text="" dxfId="67">
      <formula>RP&lt;1996</formula>
    </cfRule>
  </conditionalFormatting>
  <conditionalFormatting sqref="AB78">
    <cfRule type="expression" priority="10" aboveAverage="0" equalAverage="0" bottom="0" percent="0" rank="0" text="" dxfId="68">
      <formula>OR($F78&gt;RP,$F78=0)</formula>
    </cfRule>
  </conditionalFormatting>
  <conditionalFormatting sqref="AB79">
    <cfRule type="expression" priority="11" aboveAverage="0" equalAverage="0" bottom="0" percent="0" rank="0" text="" dxfId="69">
      <formula>RP&lt;1996</formula>
    </cfRule>
  </conditionalFormatting>
  <conditionalFormatting sqref="AB79">
    <cfRule type="expression" priority="12" aboveAverage="0" equalAverage="0" bottom="0" percent="0" rank="0" text="" dxfId="70">
      <formula>OR($F79&gt;RP,$F79=0)</formula>
    </cfRule>
  </conditionalFormatting>
  <conditionalFormatting sqref="AB80">
    <cfRule type="expression" priority="13" aboveAverage="0" equalAverage="0" bottom="0" percent="0" rank="0" text="" dxfId="71">
      <formula>RP&lt;1996</formula>
    </cfRule>
  </conditionalFormatting>
  <conditionalFormatting sqref="AB80">
    <cfRule type="expression" priority="14" aboveAverage="0" equalAverage="0" bottom="0" percent="0" rank="0" text="" dxfId="72">
      <formula>OR($F80&gt;RP,$F80=0)</formula>
    </cfRule>
  </conditionalFormatting>
  <conditionalFormatting sqref="AB81">
    <cfRule type="expression" priority="15" aboveAverage="0" equalAverage="0" bottom="0" percent="0" rank="0" text="" dxfId="73">
      <formula>RP&lt;1996</formula>
    </cfRule>
  </conditionalFormatting>
  <conditionalFormatting sqref="AB81">
    <cfRule type="expression" priority="16" aboveAverage="0" equalAverage="0" bottom="0" percent="0" rank="0" text="" dxfId="74">
      <formula>OR($F81&gt;RP,$F81=0)</formula>
    </cfRule>
  </conditionalFormatting>
  <conditionalFormatting sqref="AB82">
    <cfRule type="expression" priority="17" aboveAverage="0" equalAverage="0" bottom="0" percent="0" rank="0" text="" dxfId="75">
      <formula>RP&lt;1996</formula>
    </cfRule>
  </conditionalFormatting>
  <conditionalFormatting sqref="AB82">
    <cfRule type="expression" priority="18" aboveAverage="0" equalAverage="0" bottom="0" percent="0" rank="0" text="" dxfId="76">
      <formula>OR($F82&gt;RP,$F82=0)</formula>
    </cfRule>
  </conditionalFormatting>
  <conditionalFormatting sqref="AB83">
    <cfRule type="expression" priority="19" aboveAverage="0" equalAverage="0" bottom="0" percent="0" rank="0" text="" dxfId="77">
      <formula>RP&lt;1996</formula>
    </cfRule>
  </conditionalFormatting>
  <conditionalFormatting sqref="AB83">
    <cfRule type="expression" priority="20" aboveAverage="0" equalAverage="0" bottom="0" percent="0" rank="0" text="" dxfId="78">
      <formula>OR($F83&gt;RP,$F83=0)</formula>
    </cfRule>
  </conditionalFormatting>
  <conditionalFormatting sqref="AB84">
    <cfRule type="expression" priority="21" aboveAverage="0" equalAverage="0" bottom="0" percent="0" rank="0" text="" dxfId="79">
      <formula>RP&lt;1996</formula>
    </cfRule>
  </conditionalFormatting>
  <conditionalFormatting sqref="AB84">
    <cfRule type="expression" priority="22" aboveAverage="0" equalAverage="0" bottom="0" percent="0" rank="0" text="" dxfId="80">
      <formula>OR($F84&gt;RP,$F84=0)</formula>
    </cfRule>
  </conditionalFormatting>
  <conditionalFormatting sqref="AB85">
    <cfRule type="expression" priority="23" aboveAverage="0" equalAverage="0" bottom="0" percent="0" rank="0" text="" dxfId="81">
      <formula>RP&lt;1996</formula>
    </cfRule>
  </conditionalFormatting>
  <conditionalFormatting sqref="AB85">
    <cfRule type="expression" priority="24" aboveAverage="0" equalAverage="0" bottom="0" percent="0" rank="0" text="" dxfId="82">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false" outlineLevel="0" max="14" min="14" style="0" width="9.13"/>
    <col collapsed="false" customWidth="true" hidden="false" outlineLevel="0" max="29" min="15" style="1" width="9.85"/>
    <col collapsed="false" customWidth="true" hidden="false" outlineLevel="0" max="32" min="30" style="1" width="9.13"/>
  </cols>
  <sheetData>
    <row r="1" customFormat="false" ht="13.5" hidden="false" customHeight="false" outlineLevel="0" collapsed="false">
      <c r="A1" s="148" t="s">
        <v>117</v>
      </c>
      <c r="B1" s="148"/>
      <c r="C1" s="148"/>
      <c r="D1" s="148"/>
      <c r="E1" s="148"/>
      <c r="F1" s="148"/>
      <c r="G1" s="148"/>
      <c r="H1" s="148"/>
      <c r="I1" s="14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3</v>
      </c>
      <c r="C4" s="351" t="str">
        <f aca="false">narokst</f>
        <v> </v>
      </c>
      <c r="D4" s="351"/>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4"/>
      <c r="U5" s="20"/>
      <c r="V5" s="20"/>
      <c r="W5" s="20"/>
      <c r="X5" s="20"/>
      <c r="Y5" s="20"/>
      <c r="Z5" s="20"/>
      <c r="AA5" s="20"/>
      <c r="AB5" s="20"/>
      <c r="AC5" s="5"/>
    </row>
    <row r="6" customFormat="false" ht="12" hidden="false" customHeight="true" outlineLevel="0" collapsed="false">
      <c r="A6" s="0" t="s">
        <v>54</v>
      </c>
      <c r="C6" s="351" t="str">
        <f aca="false">IF(ISBLANK(datprizn)," ",datprizn)</f>
        <v> </v>
      </c>
      <c r="D6" s="351"/>
      <c r="O6" s="20"/>
      <c r="P6" s="20"/>
      <c r="Q6" s="20"/>
      <c r="R6" s="20"/>
      <c r="S6" s="20"/>
      <c r="T6" s="154"/>
      <c r="U6" s="20"/>
      <c r="V6" s="20"/>
      <c r="W6" s="20"/>
      <c r="X6" s="20"/>
      <c r="Y6" s="20"/>
      <c r="Z6" s="20"/>
      <c r="AA6" s="20"/>
      <c r="AB6" s="20"/>
      <c r="AC6" s="5"/>
    </row>
    <row r="7" customFormat="false" ht="8.1" hidden="false" customHeight="true" outlineLevel="0" collapsed="false">
      <c r="O7" s="20"/>
      <c r="P7" s="20"/>
      <c r="Q7" s="20"/>
      <c r="R7" s="20"/>
      <c r="S7" s="20"/>
      <c r="T7" s="154"/>
      <c r="U7" s="20"/>
      <c r="V7" s="20"/>
      <c r="W7" s="20"/>
      <c r="X7" s="20"/>
      <c r="Y7" s="20"/>
      <c r="Z7" s="20"/>
      <c r="AA7" s="20"/>
      <c r="AB7" s="20"/>
      <c r="AC7" s="5"/>
    </row>
    <row r="8" customFormat="false" ht="12" hidden="false" customHeight="true" outlineLevel="0" collapsed="false">
      <c r="A8" s="0" t="s">
        <v>55</v>
      </c>
      <c r="C8" s="352" t="n">
        <f aca="false">(IF(pohlavi="žena",deti,0))</f>
        <v>0</v>
      </c>
      <c r="O8" s="20"/>
      <c r="P8" s="20" t="s">
        <v>56</v>
      </c>
      <c r="Q8" s="20"/>
      <c r="R8" s="20"/>
      <c r="S8" s="20"/>
      <c r="T8" s="353" t="e">
        <f aca="true">SUM(OFFSET(Q40,0,0,$P$20))</f>
        <v>#VALUE!</v>
      </c>
      <c r="U8" s="20"/>
      <c r="V8" s="20"/>
      <c r="W8" s="20"/>
      <c r="X8" s="160" t="s">
        <v>6</v>
      </c>
      <c r="Y8" s="20"/>
      <c r="Z8" s="20"/>
      <c r="AA8" s="20"/>
      <c r="AB8" s="20"/>
      <c r="AC8" s="5"/>
    </row>
    <row r="9" s="113" customFormat="true" ht="8.1" hidden="false" customHeight="true" outlineLevel="0" collapsed="false">
      <c r="C9" s="354"/>
      <c r="D9" s="354"/>
      <c r="O9" s="20"/>
      <c r="P9" s="20"/>
      <c r="Q9" s="20"/>
      <c r="R9" s="20"/>
      <c r="S9" s="20"/>
      <c r="T9" s="154"/>
      <c r="U9" s="20"/>
      <c r="V9" s="20"/>
      <c r="W9" s="20"/>
      <c r="X9" s="160" t="s">
        <v>5</v>
      </c>
      <c r="Y9" s="20"/>
      <c r="Z9" s="20"/>
      <c r="AA9" s="20"/>
      <c r="AB9" s="20"/>
      <c r="AC9" s="5"/>
      <c r="AD9" s="1"/>
      <c r="AE9" s="1"/>
      <c r="AF9" s="1"/>
    </row>
    <row r="10" customFormat="false" ht="12" hidden="false" customHeight="true" outlineLevel="0" collapsed="false">
      <c r="A10" s="0" t="s">
        <v>57</v>
      </c>
      <c r="C10" s="354"/>
      <c r="D10" s="354"/>
      <c r="H10" s="355" t="n">
        <f aca="false">poclet</f>
        <v>0</v>
      </c>
      <c r="I10" s="356" t="s">
        <v>58</v>
      </c>
      <c r="J10" s="357" t="n">
        <f aca="false">procvym1</f>
        <v>0</v>
      </c>
      <c r="K10" s="0" t="s">
        <v>59</v>
      </c>
      <c r="L10" s="358" t="n">
        <f aca="false">IF(ISBLANK(datprizn),0,CEILING(vypoctzaklopt*procvym1,1))</f>
        <v>0</v>
      </c>
      <c r="M10" s="0" t="s">
        <v>60</v>
      </c>
      <c r="O10" s="20"/>
      <c r="P10" s="20" t="s">
        <v>61</v>
      </c>
      <c r="Q10" s="20"/>
      <c r="R10" s="20"/>
      <c r="S10" s="20"/>
      <c r="T10" s="353" t="e">
        <f aca="true">SUM(OFFSET('Důchodová a věková kalkulačka'!D58,0,0,$P$20))</f>
        <v>#VALUE!</v>
      </c>
      <c r="U10" s="20"/>
      <c r="V10" s="20"/>
      <c r="W10" s="20"/>
      <c r="X10" s="160"/>
      <c r="Y10" s="20"/>
      <c r="Z10" s="20"/>
      <c r="AA10" s="20"/>
      <c r="AB10" s="20"/>
      <c r="AC10" s="5"/>
    </row>
    <row r="11" customFormat="false" ht="8.1" hidden="false" customHeight="true" outlineLevel="0" collapsed="false">
      <c r="O11" s="24"/>
      <c r="P11" s="20"/>
      <c r="Q11" s="20"/>
      <c r="R11" s="20"/>
      <c r="S11" s="20"/>
      <c r="T11" s="154"/>
      <c r="U11" s="24"/>
      <c r="V11" s="24"/>
      <c r="W11" s="24"/>
      <c r="X11" s="24"/>
      <c r="Y11" s="24"/>
      <c r="Z11" s="24"/>
      <c r="AA11" s="24"/>
      <c r="AB11" s="24"/>
      <c r="AC11" s="7"/>
      <c r="AD11" s="7"/>
      <c r="AE11" s="7"/>
      <c r="AF11" s="7"/>
    </row>
    <row r="12" customFormat="false" ht="12" hidden="false" customHeight="true" outlineLevel="0" collapsed="false">
      <c r="A12" s="0" t="s">
        <v>62</v>
      </c>
      <c r="C12" s="359" t="n">
        <f aca="false">IF(ISBLANK(dnyponaroku),0,dnyponaroku)</f>
        <v>0</v>
      </c>
      <c r="D12" s="0" t="s">
        <v>111</v>
      </c>
      <c r="E12" s="360" t="s">
        <v>59</v>
      </c>
      <c r="F12" s="361" t="n">
        <f aca="false">IF(C12=0,0,doba1+doba2+doba3+doba4)</f>
        <v>0</v>
      </c>
      <c r="G12" s="0" t="s">
        <v>112</v>
      </c>
      <c r="H12" s="0" t="s">
        <v>113</v>
      </c>
      <c r="J12" s="357" t="n">
        <f aca="false">procvym2</f>
        <v>0</v>
      </c>
      <c r="K12" s="356" t="s">
        <v>59</v>
      </c>
      <c r="L12" s="358" t="n">
        <f aca="false">IF(ISBLANK(datprizn),0,CEILING(vypoctzaklopt*procvym2,1))</f>
        <v>0</v>
      </c>
      <c r="M12" s="0" t="s">
        <v>60</v>
      </c>
      <c r="O12" s="20"/>
      <c r="P12" s="20" t="s">
        <v>65</v>
      </c>
      <c r="Q12" s="20"/>
      <c r="R12" s="20"/>
      <c r="S12" s="20"/>
      <c r="T12" s="353" t="n">
        <f aca="false">DATE(YEAR(datprizn)-1,12,31)-DATE(1986,1,1)+1</f>
        <v>-31776</v>
      </c>
      <c r="U12" s="20"/>
      <c r="V12" s="20"/>
      <c r="W12" s="20"/>
      <c r="X12" s="20"/>
      <c r="Y12" s="20"/>
      <c r="Z12" s="20"/>
      <c r="AA12" s="20"/>
      <c r="AB12" s="20"/>
      <c r="AC12" s="5"/>
    </row>
    <row r="13" customFormat="false" ht="8.1" hidden="false" customHeight="true" outlineLevel="0" collapsed="false">
      <c r="K13" s="356"/>
      <c r="O13" s="24"/>
      <c r="P13" s="20"/>
      <c r="Q13" s="20"/>
      <c r="R13" s="20"/>
      <c r="S13" s="20"/>
      <c r="T13" s="154"/>
      <c r="U13" s="24"/>
      <c r="V13" s="24"/>
      <c r="W13" s="24"/>
      <c r="X13" s="24"/>
      <c r="Y13" s="24"/>
      <c r="Z13" s="24"/>
      <c r="AA13" s="24"/>
      <c r="AB13" s="24"/>
      <c r="AC13" s="7"/>
      <c r="AD13" s="7"/>
      <c r="AE13" s="7"/>
      <c r="AF13" s="7"/>
    </row>
    <row r="14" customFormat="false" ht="12" hidden="false" customHeight="true" outlineLevel="0" collapsed="false">
      <c r="A14" s="0" t="s">
        <v>66</v>
      </c>
      <c r="C14" s="359" t="n">
        <f aca="false">IF(ISBLANK(datprizn),0,IF(datprizn-narokst&gt;0,0,datprizn-narokst))</f>
        <v>0</v>
      </c>
      <c r="D14" s="0" t="s">
        <v>111</v>
      </c>
      <c r="E14" s="356" t="s">
        <v>59</v>
      </c>
      <c r="F14" s="361" t="n">
        <f aca="false">IF(C14=0,0,predodch)</f>
        <v>0</v>
      </c>
      <c r="G14" s="0" t="s">
        <v>112</v>
      </c>
      <c r="H14" s="0" t="s">
        <v>113</v>
      </c>
      <c r="J14" s="357" t="n">
        <f aca="false">IF(ISBLANK(datprizn),0,procvym3)</f>
        <v>0</v>
      </c>
      <c r="K14" s="356" t="s">
        <v>59</v>
      </c>
      <c r="L14" s="358" t="n">
        <f aca="false">IF(ISBLANK(datprizn),0,-FLOOR(-vypoctzaklopt*procvym3,1))</f>
        <v>0</v>
      </c>
      <c r="M14" s="0" t="s">
        <v>60</v>
      </c>
      <c r="O14" s="20"/>
      <c r="P14" s="20" t="s">
        <v>114</v>
      </c>
      <c r="Q14" s="20"/>
      <c r="R14" s="20"/>
      <c r="S14" s="20"/>
      <c r="T14" s="353" t="e">
        <f aca="false">CEILING((T8*30.4167)/(dnyvrozh-souhrnvyloudob),1)</f>
        <v>#VALUE!</v>
      </c>
      <c r="U14" s="20"/>
      <c r="V14" s="20"/>
      <c r="W14" s="20"/>
      <c r="X14" s="20"/>
      <c r="Y14" s="20"/>
      <c r="Z14" s="20"/>
      <c r="AA14" s="20"/>
      <c r="AB14" s="20"/>
      <c r="AC14" s="5"/>
    </row>
    <row r="15" customFormat="false" ht="8.1" hidden="false" customHeight="true" outlineLevel="0" collapsed="false">
      <c r="B15" s="113"/>
      <c r="C15" s="113"/>
      <c r="D15" s="113"/>
      <c r="E15" s="362"/>
      <c r="F15" s="113"/>
      <c r="G15" s="113"/>
      <c r="H15" s="113"/>
      <c r="I15" s="113"/>
      <c r="J15" s="363"/>
      <c r="K15" s="364"/>
      <c r="L15" s="365"/>
      <c r="M15" s="366"/>
      <c r="O15" s="20"/>
      <c r="P15" s="20"/>
      <c r="Q15" s="20"/>
      <c r="R15" s="24"/>
      <c r="S15" s="24"/>
      <c r="T15" s="37"/>
      <c r="U15" s="24"/>
      <c r="V15" s="20"/>
      <c r="W15" s="20"/>
      <c r="X15" s="20"/>
      <c r="Y15" s="20"/>
      <c r="Z15" s="20"/>
      <c r="AA15" s="20"/>
      <c r="AB15" s="20"/>
      <c r="AC15" s="5"/>
    </row>
    <row r="16" customFormat="false" ht="12" hidden="false" customHeight="true" outlineLevel="0" collapsed="false">
      <c r="A16" s="114" t="s">
        <v>68</v>
      </c>
      <c r="B16" s="113"/>
      <c r="C16" s="113"/>
      <c r="D16" s="113"/>
      <c r="E16" s="362"/>
      <c r="F16" s="113"/>
      <c r="G16" s="113"/>
      <c r="H16" s="113"/>
      <c r="I16" s="113"/>
      <c r="J16" s="367" t="n">
        <f aca="false">J10+J12+J14</f>
        <v>0</v>
      </c>
      <c r="K16" s="362" t="s">
        <v>59</v>
      </c>
      <c r="L16" s="368" t="n">
        <f aca="false">L10+L12+L14</f>
        <v>0</v>
      </c>
      <c r="M16" s="113" t="s">
        <v>60</v>
      </c>
      <c r="O16" s="20"/>
      <c r="P16" s="20" t="s">
        <v>69</v>
      </c>
      <c r="Q16" s="20"/>
      <c r="R16" s="353" t="e">
        <f aca="false">IF(ovzopt&lt;=VLOOKUP(YEAR(datprizn),O40:Z84,7),ovzopt,VLOOKUP(YEAR(datprizn),O40:Z84,7)+(MIN(ovzopt,VLOOKUP(YEAR(datprizn),O40:Z84,8))-VLOOKUP(YEAR(datprizn),O40:Z84,7))*VLOOKUP(YEAR(datprizn),O40:Z84,10))</f>
        <v>#N/A</v>
      </c>
      <c r="S16" s="353" t="e">
        <f aca="false">IF(OR(ovzopt&lt;=VLOOKUP(YEAR(datprizn),O40:Z84,8),YEAR(datprizn)&gt;2014),0,IF(USS=0,(ovzopt-VLOOKUP(YEAR(datprizn),O40:Z84,8))*VLOOKUP(YEAR(datprizn),O40:Z84,11),(MIN(ovzopt,VLOOKUP(YEAR(datprizn),O40:Z84,9))-VLOOKUP(YEAR(datprizn),O40:Z84,8))*VLOOKUP(YEAR(datprizn),O40:Z84,11)+IF(ovzopt&gt;VLOOKUP(YEAR(datprizn),O40:Z84,9),(ovzopt-VLOOKUP(YEAR(datprizn),O40:Z84,9))*VLOOKUP(YEAR(datprizn),O40:Z84,12),0)))</f>
        <v>#N/A</v>
      </c>
      <c r="T16" s="353" t="e">
        <f aca="false">CEILING(R16+S16,1)</f>
        <v>#N/A</v>
      </c>
      <c r="U16" s="24"/>
      <c r="V16" s="20"/>
      <c r="W16" s="20"/>
      <c r="X16" s="20"/>
      <c r="Y16" s="20"/>
      <c r="Z16" s="20"/>
      <c r="AA16" s="20"/>
      <c r="AB16" s="20"/>
      <c r="AC16" s="5"/>
    </row>
    <row r="17" customFormat="false" ht="8.1" hidden="false" customHeight="true" outlineLevel="0" collapsed="false">
      <c r="A17" s="114"/>
      <c r="B17" s="113"/>
      <c r="C17" s="113"/>
      <c r="D17" s="113"/>
      <c r="E17" s="362"/>
      <c r="F17" s="113"/>
      <c r="G17" s="113"/>
      <c r="H17" s="113"/>
      <c r="I17" s="113"/>
      <c r="J17" s="369"/>
      <c r="K17" s="362"/>
      <c r="L17" s="370"/>
      <c r="M17" s="113"/>
      <c r="O17" s="20"/>
      <c r="P17" s="24"/>
      <c r="Q17" s="24"/>
      <c r="R17" s="24"/>
      <c r="S17" s="24"/>
      <c r="T17" s="190"/>
      <c r="U17" s="24"/>
      <c r="V17" s="20"/>
      <c r="W17" s="20"/>
      <c r="X17" s="20"/>
      <c r="Y17" s="20"/>
      <c r="Z17" s="20"/>
      <c r="AA17" s="20"/>
      <c r="AB17" s="20"/>
      <c r="AC17" s="5"/>
    </row>
    <row r="18" customFormat="false" ht="12" hidden="false" customHeight="true" outlineLevel="0" collapsed="false">
      <c r="A18" s="114" t="s">
        <v>39</v>
      </c>
      <c r="B18" s="113"/>
      <c r="C18" s="113"/>
      <c r="D18" s="113"/>
      <c r="E18" s="362"/>
      <c r="F18" s="113"/>
      <c r="G18" s="113"/>
      <c r="H18" s="113"/>
      <c r="I18" s="113"/>
      <c r="J18" s="369"/>
      <c r="K18" s="362"/>
      <c r="L18" s="371" t="n">
        <f aca="false">IF(ISBLANK(datprizn),0,VLOOKUP(YEAR(datprizn),'Optimistická varianta'!O40:T84,6))</f>
        <v>0</v>
      </c>
      <c r="M18" s="366" t="s">
        <v>60</v>
      </c>
      <c r="O18" s="20"/>
      <c r="P18" s="24"/>
      <c r="Q18" s="24"/>
      <c r="R18" s="24"/>
      <c r="S18" s="24"/>
      <c r="T18" s="190"/>
      <c r="U18" s="24"/>
      <c r="V18" s="20"/>
      <c r="W18" s="20"/>
      <c r="X18" s="20"/>
      <c r="Y18" s="20"/>
      <c r="Z18" s="20"/>
      <c r="AA18" s="20"/>
      <c r="AB18" s="20"/>
      <c r="AC18" s="5"/>
    </row>
    <row r="19" customFormat="false" ht="8.1" hidden="false" customHeight="true" outlineLevel="0" collapsed="false">
      <c r="A19" s="114"/>
      <c r="B19" s="113"/>
      <c r="C19" s="113"/>
      <c r="D19" s="113"/>
      <c r="E19" s="362"/>
      <c r="F19" s="113"/>
      <c r="G19" s="113"/>
      <c r="H19" s="113"/>
      <c r="I19" s="113"/>
      <c r="J19" s="369"/>
      <c r="K19" s="362"/>
      <c r="L19" s="370"/>
      <c r="M19" s="113"/>
      <c r="O19" s="20"/>
      <c r="U19" s="24"/>
      <c r="V19" s="20"/>
      <c r="W19" s="20"/>
      <c r="X19" s="20"/>
      <c r="Y19" s="20"/>
      <c r="Z19" s="20"/>
      <c r="AA19" s="20"/>
      <c r="AB19" s="20"/>
      <c r="AC19" s="5"/>
    </row>
    <row r="20" customFormat="false" ht="12" hidden="false" customHeight="true" outlineLevel="0" collapsed="false">
      <c r="A20" s="114" t="s">
        <v>70</v>
      </c>
      <c r="B20" s="113"/>
      <c r="C20" s="113"/>
      <c r="D20" s="113"/>
      <c r="E20" s="362"/>
      <c r="F20" s="113"/>
      <c r="G20" s="113"/>
      <c r="H20" s="113"/>
      <c r="I20" s="113"/>
      <c r="J20" s="369"/>
      <c r="K20" s="362"/>
      <c r="L20" s="368" t="n">
        <f aca="false">L16+L18</f>
        <v>0</v>
      </c>
      <c r="M20" s="113" t="s">
        <v>60</v>
      </c>
      <c r="O20" s="20"/>
      <c r="P20" s="372" t="n">
        <f aca="false">YEAR(datprizn)-1986</f>
        <v>-87</v>
      </c>
      <c r="Q20" s="373" t="e">
        <f aca="false">VLOOKUP(YEAR(datprizn)-2,O38:R84,4)*VLOOKUP(YEAR(datprizn)-2,O38:S84,5)</f>
        <v>#N/A</v>
      </c>
      <c r="R20" s="374" t="e">
        <f aca="false">VLOOKUP(YEAR(datprizn)-2,O38:R84,4)</f>
        <v>#N/A</v>
      </c>
      <c r="S20" s="374" t="e">
        <f aca="false">VLOOKUP(YEAR(datprizn)-2,O38:S84,5)</f>
        <v>#N/A</v>
      </c>
      <c r="T20" s="374" t="e">
        <f aca="false">R20*S20</f>
        <v>#N/A</v>
      </c>
      <c r="U20" s="24"/>
      <c r="V20" s="20"/>
      <c r="W20" s="20"/>
      <c r="X20" s="20"/>
      <c r="Y20" s="20"/>
      <c r="Z20" s="20"/>
      <c r="AA20" s="20"/>
      <c r="AB20" s="20"/>
      <c r="AC20" s="5"/>
    </row>
    <row r="21" customFormat="false" ht="8.1" hidden="false" customHeight="true" outlineLevel="0" collapsed="false">
      <c r="J21" s="28"/>
      <c r="O21" s="24"/>
      <c r="P21" s="24"/>
      <c r="Q21" s="24"/>
      <c r="R21" s="24"/>
      <c r="S21" s="24"/>
      <c r="T21" s="190"/>
      <c r="U21" s="24"/>
      <c r="V21" s="24"/>
      <c r="W21" s="24"/>
      <c r="X21" s="24"/>
      <c r="Y21" s="24"/>
      <c r="Z21" s="24"/>
      <c r="AA21" s="24"/>
      <c r="AB21" s="24"/>
      <c r="AC21" s="7"/>
      <c r="AD21" s="7"/>
      <c r="AE21" s="7"/>
      <c r="AF21" s="7"/>
    </row>
    <row r="22" customFormat="false" ht="12" hidden="false" customHeight="true" outlineLevel="0" collapsed="false">
      <c r="A22" s="375" t="s">
        <v>71</v>
      </c>
      <c r="G22" s="376" t="str">
        <f aca="false">IF(ISBLANK(datprizn)," ",YEAR(datprizn))</f>
        <v> </v>
      </c>
      <c r="O22" s="20"/>
      <c r="U22" s="20"/>
      <c r="V22" s="20"/>
      <c r="W22" s="20"/>
      <c r="X22" s="20"/>
      <c r="Y22" s="20"/>
      <c r="Z22" s="20"/>
      <c r="AA22" s="20"/>
      <c r="AB22" s="20"/>
      <c r="AC22" s="5"/>
    </row>
    <row r="23" customFormat="false" ht="8.1" hidden="false" customHeight="true" outlineLevel="0" collapsed="false">
      <c r="O23" s="24"/>
      <c r="U23" s="24"/>
      <c r="V23" s="24"/>
      <c r="W23" s="24"/>
      <c r="X23" s="24"/>
      <c r="Y23" s="24"/>
      <c r="Z23" s="24"/>
      <c r="AA23" s="24"/>
      <c r="AB23" s="24"/>
      <c r="AC23" s="7"/>
      <c r="AD23" s="7"/>
      <c r="AE23" s="7"/>
      <c r="AF23" s="7"/>
    </row>
    <row r="24" customFormat="false" ht="12" hidden="false" customHeight="true" outlineLevel="0" collapsed="false">
      <c r="A24" s="0" t="s">
        <v>72</v>
      </c>
      <c r="D24" s="377" t="s">
        <v>73</v>
      </c>
      <c r="E24" s="378" t="str">
        <f aca="false">IF(ISBLANK(datprizn)," ",YEAR(datprizn)-1)</f>
        <v> </v>
      </c>
      <c r="G24" s="379"/>
      <c r="O24" s="24"/>
      <c r="U24" s="24"/>
      <c r="V24" s="189"/>
      <c r="W24" s="189"/>
      <c r="X24" s="189"/>
      <c r="Y24" s="189"/>
      <c r="Z24" s="189"/>
      <c r="AA24" s="24"/>
      <c r="AB24" s="24"/>
      <c r="AC24" s="7"/>
      <c r="AD24" s="7"/>
      <c r="AE24" s="7"/>
      <c r="AF24" s="7"/>
    </row>
    <row r="25" customFormat="false" ht="8.1" hidden="false" customHeight="true" outlineLevel="0" collapsed="false">
      <c r="O25" s="24"/>
      <c r="U25" s="24"/>
      <c r="V25" s="189"/>
      <c r="W25" s="189"/>
      <c r="X25" s="189"/>
      <c r="Y25" s="189"/>
      <c r="Z25" s="189"/>
      <c r="AA25" s="24"/>
      <c r="AB25" s="24"/>
      <c r="AC25" s="7"/>
      <c r="AD25" s="7"/>
      <c r="AE25" s="7"/>
      <c r="AF25" s="7"/>
    </row>
    <row r="26" customFormat="false" ht="12" hidden="false" customHeight="true" outlineLevel="0" collapsed="false">
      <c r="A26" s="380" t="s">
        <v>74</v>
      </c>
      <c r="B26" s="381" t="s">
        <v>75</v>
      </c>
      <c r="C26" s="381"/>
      <c r="D26" s="381"/>
      <c r="E26" s="382" t="n">
        <f aca="false">IF(ISBLANK(datprizn),0,dnyvrozh)</f>
        <v>0</v>
      </c>
      <c r="F26" s="382"/>
      <c r="H26" s="383"/>
      <c r="O26" s="24"/>
      <c r="U26" s="20"/>
      <c r="V26" s="189"/>
      <c r="W26" s="189"/>
      <c r="X26" s="189"/>
      <c r="Y26" s="189"/>
      <c r="Z26" s="189"/>
      <c r="AA26" s="24"/>
      <c r="AB26" s="24"/>
      <c r="AC26" s="7"/>
      <c r="AD26" s="7"/>
      <c r="AE26" s="7"/>
      <c r="AF26" s="7"/>
    </row>
    <row r="27" customFormat="false" ht="8.1" hidden="false" customHeight="true" outlineLevel="0" collapsed="false">
      <c r="A27" s="384"/>
      <c r="B27" s="114"/>
      <c r="C27" s="114"/>
      <c r="D27" s="114"/>
      <c r="E27" s="385"/>
      <c r="F27" s="447"/>
      <c r="O27" s="24"/>
      <c r="P27" s="24"/>
      <c r="Q27" s="24"/>
      <c r="R27" s="24"/>
      <c r="S27" s="24"/>
      <c r="T27" s="190"/>
      <c r="U27" s="24"/>
      <c r="V27" s="189"/>
      <c r="W27" s="189"/>
      <c r="X27" s="189"/>
      <c r="Y27" s="189"/>
      <c r="Z27" s="189"/>
      <c r="AA27" s="24"/>
      <c r="AB27" s="24"/>
      <c r="AC27" s="7"/>
      <c r="AD27" s="7"/>
      <c r="AE27" s="7"/>
      <c r="AF27" s="7"/>
    </row>
    <row r="28" customFormat="false" ht="12" hidden="false" customHeight="true" outlineLevel="0" collapsed="false">
      <c r="A28" s="386"/>
      <c r="B28" s="387" t="s">
        <v>76</v>
      </c>
      <c r="C28" s="387"/>
      <c r="D28" s="387"/>
      <c r="E28" s="388" t="n">
        <f aca="false">IF(ISERROR(souhrnvyloudob),0,souhrnvyloudob)</f>
        <v>0</v>
      </c>
      <c r="F28" s="388"/>
      <c r="O28" s="20"/>
      <c r="V28" s="202"/>
      <c r="W28" s="231"/>
      <c r="X28" s="231"/>
      <c r="Y28" s="231"/>
      <c r="Z28" s="231"/>
      <c r="AA28" s="20"/>
      <c r="AB28" s="20"/>
      <c r="AC28" s="5"/>
    </row>
    <row r="29" customFormat="false" ht="8.1" hidden="false" customHeight="true" outlineLevel="0" collapsed="false">
      <c r="O29" s="20"/>
      <c r="P29" s="20"/>
      <c r="Q29" s="20"/>
      <c r="R29" s="20"/>
      <c r="S29" s="20"/>
      <c r="T29" s="154"/>
      <c r="U29" s="20"/>
      <c r="V29" s="231"/>
      <c r="W29" s="231"/>
      <c r="X29" s="231"/>
      <c r="Y29" s="231"/>
      <c r="Z29" s="231"/>
      <c r="AA29" s="20"/>
      <c r="AB29" s="20"/>
      <c r="AC29" s="5"/>
    </row>
    <row r="30" customFormat="false" ht="12" hidden="false" customHeight="true" outlineLevel="0" collapsed="false">
      <c r="A30" s="389"/>
      <c r="B30" s="390"/>
      <c r="C30" s="390"/>
      <c r="D30" s="391" t="s">
        <v>77</v>
      </c>
      <c r="E30" s="392" t="n">
        <f aca="false">IF(ISERROR(T8),0,T8)</f>
        <v>0</v>
      </c>
      <c r="F30" s="392"/>
      <c r="G30" s="392"/>
      <c r="H30" s="113"/>
      <c r="I30" s="113"/>
      <c r="O30" s="20"/>
      <c r="P30" s="231"/>
      <c r="Q30" s="231"/>
      <c r="R30" s="231"/>
      <c r="S30" s="231"/>
      <c r="T30" s="20"/>
      <c r="U30" s="20"/>
      <c r="V30" s="231"/>
      <c r="W30" s="231"/>
      <c r="X30" s="231"/>
      <c r="Y30" s="231"/>
      <c r="Z30" s="231"/>
      <c r="AA30" s="20"/>
      <c r="AB30" s="20"/>
      <c r="AC30" s="5"/>
    </row>
    <row r="31" customFormat="false" ht="12" hidden="false" customHeight="true" outlineLevel="0" collapsed="false">
      <c r="A31" s="384"/>
      <c r="B31" s="113"/>
      <c r="C31" s="113"/>
      <c r="D31" s="393" t="s">
        <v>78</v>
      </c>
      <c r="E31" s="394" t="n">
        <f aca="false">IF(ISERROR(T14),0,T14)</f>
        <v>0</v>
      </c>
      <c r="F31" s="394"/>
      <c r="G31" s="394"/>
      <c r="H31" s="113"/>
      <c r="I31" s="113"/>
      <c r="O31" s="20"/>
      <c r="P31" s="231"/>
      <c r="Q31" s="231"/>
      <c r="R31" s="231"/>
      <c r="S31" s="231"/>
      <c r="T31" s="20"/>
      <c r="U31" s="20"/>
      <c r="V31" s="231"/>
      <c r="W31" s="231"/>
      <c r="X31" s="231"/>
      <c r="Y31" s="231"/>
      <c r="Z31" s="231"/>
      <c r="AA31" s="20"/>
      <c r="AB31" s="20"/>
      <c r="AC31" s="5"/>
    </row>
    <row r="32" customFormat="false" ht="12" hidden="false" customHeight="true" outlineLevel="0" collapsed="false">
      <c r="A32" s="386"/>
      <c r="B32" s="366"/>
      <c r="C32" s="366"/>
      <c r="D32" s="395" t="s">
        <v>79</v>
      </c>
      <c r="E32" s="388" t="n">
        <f aca="false">IF(ISERROR(vypoctzaklopt),0,vypoctzaklopt)</f>
        <v>0</v>
      </c>
      <c r="F32" s="388"/>
      <c r="G32" s="388"/>
      <c r="H32" s="113"/>
      <c r="I32" s="113"/>
      <c r="O32" s="20"/>
      <c r="P32" s="231"/>
      <c r="Q32" s="231"/>
      <c r="R32" s="231"/>
      <c r="S32" s="231"/>
      <c r="T32" s="20"/>
      <c r="U32" s="20"/>
      <c r="V32" s="231"/>
      <c r="W32" s="231"/>
      <c r="X32" s="231"/>
      <c r="Y32" s="231"/>
      <c r="Z32" s="231"/>
      <c r="AA32" s="20"/>
      <c r="AB32" s="20"/>
      <c r="AC32" s="5"/>
    </row>
    <row r="33" customFormat="false" ht="8.1" hidden="false" customHeight="true" outlineLevel="0" collapsed="false">
      <c r="E33" s="396"/>
      <c r="O33" s="20"/>
      <c r="P33" s="231"/>
      <c r="Q33" s="231"/>
      <c r="R33" s="231"/>
      <c r="S33" s="231"/>
      <c r="T33" s="20"/>
      <c r="U33" s="20"/>
      <c r="V33" s="20"/>
      <c r="W33" s="20"/>
      <c r="X33" s="20"/>
      <c r="Y33" s="20"/>
      <c r="Z33" s="20"/>
      <c r="AA33" s="20"/>
      <c r="AB33" s="20"/>
      <c r="AC33" s="5"/>
    </row>
    <row r="34" customFormat="false" ht="12" hidden="false" customHeight="true" outlineLevel="0" collapsed="false">
      <c r="A34" s="380" t="s">
        <v>80</v>
      </c>
      <c r="B34" s="397"/>
      <c r="C34" s="205" t="s">
        <v>81</v>
      </c>
      <c r="D34" s="398" t="str">
        <f aca="false">IF(ISBLANK(datprizn)," ",VLOOKUP(YEAR(datprizn),O40:Z84,7))</f>
        <v> </v>
      </c>
      <c r="E34" s="397"/>
      <c r="F34" s="397"/>
      <c r="G34" s="397"/>
      <c r="H34" s="397"/>
      <c r="I34" s="399" t="s">
        <v>82</v>
      </c>
      <c r="J34" s="400" t="n">
        <v>1</v>
      </c>
      <c r="O34" s="20"/>
      <c r="V34" s="20"/>
      <c r="W34" s="20"/>
      <c r="X34" s="20"/>
      <c r="Y34" s="20"/>
      <c r="Z34" s="20"/>
      <c r="AA34" s="20"/>
      <c r="AB34" s="20"/>
      <c r="AC34" s="5"/>
    </row>
    <row r="35" customFormat="false" ht="12" hidden="false" customHeight="true" outlineLevel="0" collapsed="false">
      <c r="A35" s="384"/>
      <c r="B35" s="114"/>
      <c r="C35" s="153" t="s">
        <v>83</v>
      </c>
      <c r="D35" s="401" t="str">
        <f aca="false">D34</f>
        <v> </v>
      </c>
      <c r="E35" s="114"/>
      <c r="F35" s="153" t="s">
        <v>81</v>
      </c>
      <c r="G35" s="402" t="str">
        <f aca="false">IF(ISBLANK(datprizn)," ",VLOOKUP(YEAR(datprizn),O41:Z84,8))</f>
        <v> </v>
      </c>
      <c r="H35" s="114"/>
      <c r="I35" s="114"/>
      <c r="J35" s="403" t="str">
        <f aca="false">IF(ISBLANK(datprizn)," ",VLOOKUP(YEAR(datprizn),O40:Z84,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4"/>
      <c r="B36" s="114"/>
      <c r="C36" s="153" t="s">
        <v>83</v>
      </c>
      <c r="D36" s="401" t="str">
        <f aca="false">G35</f>
        <v> </v>
      </c>
      <c r="E36" s="114"/>
      <c r="F36" s="153" t="s">
        <v>81</v>
      </c>
      <c r="G36" s="402" t="str">
        <f aca="false">IF(ISBLANK(datprizn)," ",IF(ISBLANK(VLOOKUP(YEAR(datprizn),O42:Z84,9))," ",VLOOKUP(YEAR(datprizn),O42:Z84,9)))</f>
        <v> </v>
      </c>
      <c r="H36" s="114"/>
      <c r="I36" s="114"/>
      <c r="J36" s="403" t="str">
        <f aca="false">IF(ISBLANK(datprizn)," ",VLOOKUP(YEAR(datprizn),O40:Z84,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6"/>
      <c r="B37" s="404"/>
      <c r="C37" s="215" t="s">
        <v>83</v>
      </c>
      <c r="D37" s="405" t="str">
        <f aca="false">G36</f>
        <v> </v>
      </c>
      <c r="E37" s="404"/>
      <c r="F37" s="404"/>
      <c r="G37" s="406" t="str">
        <f aca="false">IF(ISBLANK(datprizn)," ",VLOOKUP(YEAR(datprizn),O43:Z75,10))</f>
        <v> </v>
      </c>
      <c r="H37" s="404"/>
      <c r="I37" s="404"/>
      <c r="J37" s="407" t="str">
        <f aca="false">IF(ISBLANK(datprizn)," ",VLOOKUP(YEAR(datprizn),O40:Z84,12))</f>
        <v> </v>
      </c>
      <c r="O37" s="408" t="s">
        <v>35</v>
      </c>
      <c r="P37" s="409" t="s">
        <v>84</v>
      </c>
      <c r="Q37" s="410" t="s">
        <v>85</v>
      </c>
      <c r="R37" s="410" t="s">
        <v>86</v>
      </c>
      <c r="S37" s="410" t="s">
        <v>87</v>
      </c>
      <c r="T37" s="409" t="s">
        <v>88</v>
      </c>
      <c r="U37" s="409" t="s">
        <v>89</v>
      </c>
      <c r="V37" s="409" t="s">
        <v>90</v>
      </c>
      <c r="W37" s="409" t="s">
        <v>91</v>
      </c>
      <c r="X37" s="409" t="s">
        <v>92</v>
      </c>
      <c r="Y37" s="409" t="s">
        <v>93</v>
      </c>
      <c r="Z37" s="409" t="s">
        <v>94</v>
      </c>
      <c r="AA37" s="409" t="s">
        <v>95</v>
      </c>
      <c r="AB37" s="409" t="s">
        <v>96</v>
      </c>
      <c r="AC37" s="409" t="s">
        <v>97</v>
      </c>
      <c r="AD37" s="0"/>
      <c r="AE37" s="0"/>
      <c r="AF37" s="0"/>
    </row>
    <row r="38" customFormat="false" ht="8.1" hidden="false" customHeight="true" outlineLevel="0" collapsed="false">
      <c r="O38" s="408"/>
      <c r="P38" s="409"/>
      <c r="Q38" s="410"/>
      <c r="R38" s="410"/>
      <c r="S38" s="410"/>
      <c r="T38" s="409"/>
      <c r="U38" s="409"/>
      <c r="V38" s="409"/>
      <c r="W38" s="409"/>
      <c r="X38" s="409"/>
      <c r="Y38" s="409"/>
      <c r="Z38" s="409"/>
      <c r="AA38" s="409"/>
      <c r="AB38" s="409"/>
      <c r="AC38" s="409"/>
      <c r="AD38" s="0"/>
      <c r="AE38" s="0"/>
      <c r="AF38" s="0"/>
    </row>
    <row r="39" customFormat="false" ht="12" hidden="false" customHeight="true" outlineLevel="0" collapsed="false">
      <c r="O39" s="408"/>
      <c r="P39" s="409"/>
      <c r="Q39" s="410"/>
      <c r="R39" s="410"/>
      <c r="S39" s="410"/>
      <c r="T39" s="409"/>
      <c r="U39" s="409"/>
      <c r="V39" s="409"/>
      <c r="W39" s="409"/>
      <c r="X39" s="409"/>
      <c r="Y39" s="409"/>
      <c r="Z39" s="409"/>
      <c r="AA39" s="409"/>
      <c r="AB39" s="409"/>
      <c r="AC39" s="409"/>
      <c r="AD39" s="0"/>
      <c r="AE39" s="0"/>
      <c r="AF39" s="0"/>
    </row>
    <row r="40" customFormat="false" ht="12" hidden="false" customHeight="true" outlineLevel="0" collapsed="false">
      <c r="A40" s="0" t="s">
        <v>98</v>
      </c>
      <c r="O40" s="408" t="n">
        <v>1986</v>
      </c>
      <c r="P40" s="408" t="n">
        <f aca="false">IF(O40&gt;=(YEAR(datprizn)-1),1,ROUND($Q$20/R40,4))</f>
        <v>1</v>
      </c>
      <c r="Q40" s="411" t="n">
        <f aca="false">IF(ISBLANK('Důchodová a věková kalkulačka'!B58),0,CEILING(MIN('Důchodová a věková kalkulačka'!B58,AA40)*P40,1))</f>
        <v>0</v>
      </c>
      <c r="R40" s="411" t="n">
        <v>2964</v>
      </c>
      <c r="S40" s="411" t="n">
        <v>1</v>
      </c>
      <c r="T40" s="412"/>
      <c r="U40" s="412"/>
      <c r="V40" s="412"/>
      <c r="W40" s="412"/>
      <c r="X40" s="412"/>
      <c r="Y40" s="412"/>
      <c r="Z40" s="412"/>
      <c r="AA40" s="412"/>
      <c r="AB40" s="413"/>
      <c r="AC40" s="413"/>
      <c r="AD40" s="0"/>
      <c r="AE40" s="0"/>
      <c r="AF40" s="0"/>
    </row>
    <row r="41" customFormat="false" ht="12" hidden="false" customHeight="true" outlineLevel="0" collapsed="false">
      <c r="O41" s="408" t="n">
        <v>1987</v>
      </c>
      <c r="P41" s="408" t="n">
        <f aca="false">IF(O41&gt;=(YEAR(datprizn)-1),1,ROUND($Q$20/R41,4))</f>
        <v>1</v>
      </c>
      <c r="Q41" s="411" t="n">
        <f aca="false">IF(ISBLANK('Důchodová a věková kalkulačka'!B59),0,CEILING(MIN('Důchodová a věková kalkulačka'!B59,AA41)*P41,1))</f>
        <v>0</v>
      </c>
      <c r="R41" s="411" t="n">
        <v>3026</v>
      </c>
      <c r="S41" s="411" t="n">
        <v>1</v>
      </c>
      <c r="T41" s="412"/>
      <c r="U41" s="412"/>
      <c r="V41" s="412"/>
      <c r="W41" s="412"/>
      <c r="X41" s="412"/>
      <c r="Y41" s="412"/>
      <c r="Z41" s="412"/>
      <c r="AA41" s="412"/>
      <c r="AB41" s="413"/>
      <c r="AC41" s="413"/>
      <c r="AD41" s="0"/>
      <c r="AE41" s="0"/>
      <c r="AF41" s="0"/>
    </row>
    <row r="42" customFormat="false" ht="12" hidden="false" customHeight="true" outlineLevel="0" collapsed="false">
      <c r="O42" s="408" t="n">
        <v>1988</v>
      </c>
      <c r="P42" s="408" t="n">
        <f aca="false">IF(O42&gt;=(YEAR(datprizn)-1),1,ROUND($Q$20/R42,4))</f>
        <v>1</v>
      </c>
      <c r="Q42" s="411" t="n">
        <f aca="false">IF(ISBLANK('Důchodová a věková kalkulačka'!B60),0,CEILING(MIN('Důchodová a věková kalkulačka'!B60,AA42)*P42,1))</f>
        <v>0</v>
      </c>
      <c r="R42" s="411" t="n">
        <v>3095</v>
      </c>
      <c r="S42" s="411" t="n">
        <v>1</v>
      </c>
      <c r="T42" s="412"/>
      <c r="U42" s="412"/>
      <c r="V42" s="412"/>
      <c r="W42" s="412"/>
      <c r="X42" s="412"/>
      <c r="Y42" s="412"/>
      <c r="Z42" s="412"/>
      <c r="AA42" s="412"/>
      <c r="AB42" s="413"/>
      <c r="AC42" s="413"/>
      <c r="AD42" s="0"/>
      <c r="AE42" s="0"/>
      <c r="AF42" s="0"/>
    </row>
    <row r="43" customFormat="false" ht="12" hidden="false" customHeight="true" outlineLevel="0" collapsed="false">
      <c r="O43" s="408" t="n">
        <v>1989</v>
      </c>
      <c r="P43" s="408" t="n">
        <f aca="false">IF(O43&gt;=(YEAR(datprizn)-1),1,ROUND($Q$20/R43,4))</f>
        <v>1</v>
      </c>
      <c r="Q43" s="411" t="n">
        <f aca="false">IF(ISBLANK('Důchodová a věková kalkulačka'!B61),0,CEILING(MIN('Důchodová a věková kalkulačka'!B61,AA43)*P43,1))</f>
        <v>0</v>
      </c>
      <c r="R43" s="408" t="n">
        <v>3170</v>
      </c>
      <c r="S43" s="408" t="n">
        <v>1</v>
      </c>
      <c r="T43" s="412"/>
      <c r="U43" s="412"/>
      <c r="V43" s="412"/>
      <c r="W43" s="412"/>
      <c r="X43" s="412"/>
      <c r="Y43" s="412"/>
      <c r="Z43" s="412"/>
      <c r="AA43" s="412"/>
      <c r="AB43" s="413"/>
      <c r="AC43" s="413"/>
      <c r="AD43" s="0"/>
      <c r="AE43" s="0"/>
      <c r="AF43" s="0"/>
    </row>
    <row r="44" customFormat="false" ht="12" hidden="false" customHeight="true" outlineLevel="0" collapsed="false">
      <c r="E44" s="414" t="s">
        <v>115</v>
      </c>
      <c r="F44" s="415"/>
      <c r="G44" s="415"/>
      <c r="H44" s="415"/>
      <c r="I44" s="415"/>
      <c r="J44" s="415"/>
      <c r="K44" s="415"/>
      <c r="L44" s="415"/>
      <c r="M44" s="415"/>
      <c r="O44" s="408" t="n">
        <v>1990</v>
      </c>
      <c r="P44" s="408" t="n">
        <f aca="false">IF(O44&gt;=(YEAR(datprizn)-1),1,ROUND($Q$20/R44,4))</f>
        <v>1</v>
      </c>
      <c r="Q44" s="411" t="n">
        <f aca="false">IF(ISBLANK('Důchodová a věková kalkulačka'!B62),0,CEILING(MIN('Důchodová a věková kalkulačka'!B62,AA44)*P44,1))</f>
        <v>0</v>
      </c>
      <c r="R44" s="408" t="n">
        <v>3286</v>
      </c>
      <c r="S44" s="408" t="n">
        <v>1</v>
      </c>
      <c r="T44" s="412"/>
      <c r="U44" s="412"/>
      <c r="V44" s="412"/>
      <c r="W44" s="412"/>
      <c r="X44" s="412"/>
      <c r="Y44" s="412"/>
      <c r="Z44" s="412"/>
      <c r="AA44" s="412"/>
      <c r="AB44" s="413"/>
      <c r="AC44" s="413"/>
      <c r="AD44" s="0"/>
      <c r="AE44" s="0"/>
      <c r="AF44" s="0"/>
    </row>
    <row r="45" customFormat="false" ht="12" hidden="false" customHeight="true" outlineLevel="0" collapsed="false">
      <c r="E45" s="414"/>
      <c r="F45" s="415"/>
      <c r="G45" s="415"/>
      <c r="H45" s="415"/>
      <c r="I45" s="415"/>
      <c r="J45" s="415"/>
      <c r="K45" s="415"/>
      <c r="L45" s="415"/>
      <c r="M45" s="415"/>
      <c r="O45" s="408" t="n">
        <v>1991</v>
      </c>
      <c r="P45" s="408" t="n">
        <f aca="false">IF(O45&gt;=(YEAR(datprizn)-1),1,ROUND($Q$20/R45,4))</f>
        <v>1</v>
      </c>
      <c r="Q45" s="411" t="n">
        <f aca="false">IF(ISBLANK('Důchodová a věková kalkulačka'!B63),0,CEILING(MIN('Důchodová a věková kalkulačka'!B63,AA45)*P45,1))</f>
        <v>0</v>
      </c>
      <c r="R45" s="408" t="n">
        <v>3792</v>
      </c>
      <c r="S45" s="408" t="n">
        <v>1</v>
      </c>
      <c r="T45" s="412"/>
      <c r="U45" s="412"/>
      <c r="V45" s="412"/>
      <c r="W45" s="412"/>
      <c r="X45" s="412"/>
      <c r="Y45" s="412"/>
      <c r="Z45" s="412"/>
      <c r="AA45" s="412"/>
      <c r="AB45" s="413"/>
      <c r="AC45" s="413"/>
      <c r="AD45" s="0"/>
      <c r="AE45" s="0"/>
      <c r="AF45" s="0"/>
    </row>
    <row r="46" customFormat="false" ht="12" hidden="false" customHeight="true" outlineLevel="0" collapsed="false">
      <c r="E46" s="414"/>
      <c r="F46" s="415"/>
      <c r="G46" s="415"/>
      <c r="H46" s="415"/>
      <c r="I46" s="415"/>
      <c r="J46" s="415"/>
      <c r="K46" s="415"/>
      <c r="L46" s="415"/>
      <c r="M46" s="415"/>
      <c r="O46" s="408" t="n">
        <v>1992</v>
      </c>
      <c r="P46" s="408" t="n">
        <f aca="false">IF(O46&gt;=(YEAR(datprizn)-1),1,ROUND($Q$20/R46,4))</f>
        <v>1</v>
      </c>
      <c r="Q46" s="411" t="n">
        <f aca="false">IF(ISBLANK('Důchodová a věková kalkulačka'!B64),0,CEILING(MIN('Důchodová a věková kalkulačka'!B64,AA46)*P46,1))</f>
        <v>0</v>
      </c>
      <c r="R46" s="408" t="n">
        <v>4644</v>
      </c>
      <c r="S46" s="408" t="n">
        <v>1</v>
      </c>
      <c r="T46" s="412"/>
      <c r="U46" s="412"/>
      <c r="V46" s="412"/>
      <c r="W46" s="412"/>
      <c r="X46" s="412"/>
      <c r="Y46" s="412"/>
      <c r="Z46" s="412"/>
      <c r="AA46" s="412"/>
      <c r="AB46" s="413"/>
      <c r="AC46" s="413"/>
      <c r="AD46" s="0"/>
      <c r="AE46" s="0"/>
      <c r="AF46" s="0"/>
    </row>
    <row r="47" customFormat="false" ht="12" hidden="false" customHeight="true" outlineLevel="0" collapsed="false">
      <c r="E47" s="414"/>
      <c r="F47" s="415"/>
      <c r="G47" s="415"/>
      <c r="H47" s="415"/>
      <c r="I47" s="415"/>
      <c r="J47" s="415"/>
      <c r="K47" s="415"/>
      <c r="L47" s="415"/>
      <c r="M47" s="415"/>
      <c r="O47" s="408" t="n">
        <v>1993</v>
      </c>
      <c r="P47" s="408" t="n">
        <f aca="false">IF(O47&gt;=(YEAR(datprizn)-1),1,ROUND($Q$20/R47,4))</f>
        <v>1</v>
      </c>
      <c r="Q47" s="411" t="n">
        <f aca="false">IF(ISBLANK('Důchodová a věková kalkulačka'!B65),0,CEILING(MIN('Důchodová a věková kalkulačka'!B65,AA47)*P47,1))</f>
        <v>0</v>
      </c>
      <c r="R47" s="408" t="n">
        <v>5817</v>
      </c>
      <c r="S47" s="408" t="n">
        <v>1</v>
      </c>
      <c r="T47" s="412"/>
      <c r="U47" s="412"/>
      <c r="V47" s="412"/>
      <c r="W47" s="412"/>
      <c r="X47" s="412"/>
      <c r="Y47" s="412"/>
      <c r="Z47" s="412"/>
      <c r="AA47" s="412"/>
      <c r="AB47" s="413"/>
      <c r="AC47" s="413"/>
      <c r="AD47" s="0"/>
      <c r="AE47" s="0"/>
      <c r="AF47" s="0"/>
    </row>
    <row r="48" customFormat="false" ht="12" hidden="false" customHeight="true" outlineLevel="0" collapsed="false">
      <c r="E48" s="414"/>
      <c r="F48" s="415"/>
      <c r="G48" s="415"/>
      <c r="H48" s="415"/>
      <c r="I48" s="415"/>
      <c r="J48" s="415"/>
      <c r="K48" s="415"/>
      <c r="L48" s="415"/>
      <c r="M48" s="415"/>
      <c r="O48" s="408" t="n">
        <v>1994</v>
      </c>
      <c r="P48" s="408" t="n">
        <f aca="false">IF(O48&gt;=(YEAR(datprizn)-1),1,ROUND($Q$20/R48,4))</f>
        <v>1</v>
      </c>
      <c r="Q48" s="411" t="n">
        <f aca="false">IF(ISBLANK('Důchodová a věková kalkulačka'!B66),0,CEILING(MIN('Důchodová a věková kalkulačka'!B66,AA48)*P48,1))</f>
        <v>0</v>
      </c>
      <c r="R48" s="408" t="n">
        <v>6896</v>
      </c>
      <c r="S48" s="416" t="n">
        <v>1.1914</v>
      </c>
      <c r="T48" s="412"/>
      <c r="U48" s="412"/>
      <c r="V48" s="412"/>
      <c r="W48" s="412"/>
      <c r="X48" s="412"/>
      <c r="Y48" s="412"/>
      <c r="Z48" s="412"/>
      <c r="AA48" s="412"/>
      <c r="AB48" s="413"/>
      <c r="AC48" s="413"/>
      <c r="AD48" s="0"/>
      <c r="AE48" s="0"/>
      <c r="AF48" s="0"/>
    </row>
    <row r="49" customFormat="false" ht="12" hidden="false" customHeight="true" outlineLevel="0" collapsed="false">
      <c r="E49" s="414"/>
      <c r="F49" s="415"/>
      <c r="G49" s="415"/>
      <c r="H49" s="415"/>
      <c r="I49" s="415"/>
      <c r="J49" s="415"/>
      <c r="K49" s="415"/>
      <c r="L49" s="415"/>
      <c r="M49" s="415"/>
      <c r="O49" s="408" t="n">
        <v>1995</v>
      </c>
      <c r="P49" s="408" t="n">
        <f aca="false">IF(O49&gt;=(YEAR(datprizn)-1),1,ROUND($Q$20/R49,4))</f>
        <v>1</v>
      </c>
      <c r="Q49" s="411" t="n">
        <f aca="false">IF(ISBLANK('Důchodová a věková kalkulačka'!B67),0,CEILING(MIN('Důchodová a věková kalkulačka'!B67,AA49)*P49,1))</f>
        <v>0</v>
      </c>
      <c r="R49" s="408" t="n">
        <v>8172</v>
      </c>
      <c r="S49" s="416" t="n">
        <v>1.1978</v>
      </c>
      <c r="T49" s="412"/>
      <c r="U49" s="412"/>
      <c r="V49" s="412"/>
      <c r="W49" s="412"/>
      <c r="X49" s="412"/>
      <c r="Y49" s="412"/>
      <c r="Z49" s="412"/>
      <c r="AA49" s="412"/>
      <c r="AB49" s="413"/>
      <c r="AC49" s="413"/>
      <c r="AD49" s="0"/>
      <c r="AE49" s="0"/>
      <c r="AF49" s="0"/>
    </row>
    <row r="50" customFormat="false" ht="12" hidden="false" customHeight="true" outlineLevel="0" collapsed="false">
      <c r="E50" s="414"/>
      <c r="F50" s="417"/>
      <c r="G50" s="417"/>
      <c r="H50" s="417"/>
      <c r="I50" s="417"/>
      <c r="J50" s="417"/>
      <c r="K50" s="417"/>
      <c r="L50" s="417"/>
      <c r="M50" s="113"/>
      <c r="O50" s="408" t="n">
        <v>1996</v>
      </c>
      <c r="P50" s="408" t="n">
        <f aca="false">IF(O50&gt;=(YEAR(datprizn)-1),1,ROUND($Q$20/R50,4))</f>
        <v>1</v>
      </c>
      <c r="Q50" s="411" t="n">
        <f aca="false">IF(ISBLANK('Důchodová a věková kalkulačka'!B68),0,CEILING(MIN('Důchodová a věková kalkulačka'!B68,AA50)*P50,1))</f>
        <v>0</v>
      </c>
      <c r="R50" s="408" t="n">
        <v>9676</v>
      </c>
      <c r="S50" s="416" t="n">
        <v>1.1194</v>
      </c>
      <c r="T50" s="418" t="n">
        <v>680</v>
      </c>
      <c r="U50" s="412" t="n">
        <v>5000</v>
      </c>
      <c r="V50" s="412" t="n">
        <v>10000</v>
      </c>
      <c r="W50" s="412"/>
      <c r="X50" s="412" t="n">
        <v>0.3</v>
      </c>
      <c r="Y50" s="412" t="n">
        <v>0.1</v>
      </c>
      <c r="Z50" s="412"/>
      <c r="AA50" s="412"/>
      <c r="AB50" s="413"/>
      <c r="AC50" s="413"/>
      <c r="AD50" s="0"/>
      <c r="AE50" s="0"/>
      <c r="AF50" s="0"/>
    </row>
    <row r="51" customFormat="false" ht="12" hidden="false" customHeight="true" outlineLevel="0" collapsed="false">
      <c r="E51" s="113"/>
      <c r="F51" s="113"/>
      <c r="G51" s="113"/>
      <c r="H51" s="113"/>
      <c r="I51" s="113"/>
      <c r="J51" s="113"/>
      <c r="K51" s="113"/>
      <c r="L51" s="113"/>
      <c r="M51" s="113"/>
      <c r="O51" s="408" t="n">
        <v>1997</v>
      </c>
      <c r="P51" s="408" t="n">
        <f aca="false">IF(O51&gt;=(YEAR(datprizn)-1),1,ROUND($Q$20/R51,4))</f>
        <v>1</v>
      </c>
      <c r="Q51" s="411" t="n">
        <f aca="false">IF(ISBLANK('Důchodová a věková kalkulačka'!B69),0,CEILING(MIN('Důchodová a věková kalkulačka'!B69,AA51)*P51,1))</f>
        <v>0</v>
      </c>
      <c r="R51" s="408" t="n">
        <v>10696</v>
      </c>
      <c r="S51" s="416" t="n">
        <v>1.0891</v>
      </c>
      <c r="T51" s="418" t="n">
        <v>1060</v>
      </c>
      <c r="U51" s="412" t="n">
        <v>5600</v>
      </c>
      <c r="V51" s="412" t="n">
        <v>11200</v>
      </c>
      <c r="W51" s="412"/>
      <c r="X51" s="412" t="n">
        <v>0.3</v>
      </c>
      <c r="Y51" s="412" t="n">
        <v>0.1</v>
      </c>
      <c r="Z51" s="412"/>
      <c r="AA51" s="412"/>
      <c r="AB51" s="413"/>
      <c r="AC51" s="413"/>
      <c r="AD51" s="0"/>
      <c r="AE51" s="0"/>
      <c r="AF51" s="0"/>
    </row>
    <row r="52" customFormat="false" ht="12" hidden="false" customHeight="true" outlineLevel="0" collapsed="false">
      <c r="E52" s="113"/>
      <c r="F52" s="113"/>
      <c r="G52" s="113"/>
      <c r="H52" s="113"/>
      <c r="I52" s="113"/>
      <c r="J52" s="113"/>
      <c r="K52" s="113"/>
      <c r="L52" s="113"/>
      <c r="O52" s="408" t="n">
        <v>1998</v>
      </c>
      <c r="P52" s="408" t="n">
        <f aca="false">IF(O52&gt;=(YEAR(datprizn)-1),1,ROUND($Q$20/R52,4))</f>
        <v>1</v>
      </c>
      <c r="Q52" s="411" t="n">
        <f aca="false">IF(ISBLANK('Důchodová a věková kalkulačka'!B70),0,CEILING(MIN('Důchodová a věková kalkulačka'!B70,AA52)*P52,1))</f>
        <v>0</v>
      </c>
      <c r="R52" s="408" t="n">
        <v>11693</v>
      </c>
      <c r="S52" s="416" t="n">
        <v>1.085</v>
      </c>
      <c r="T52" s="418" t="n">
        <v>1260</v>
      </c>
      <c r="U52" s="412" t="n">
        <v>5900</v>
      </c>
      <c r="V52" s="412" t="n">
        <v>11800</v>
      </c>
      <c r="W52" s="412"/>
      <c r="X52" s="412" t="n">
        <v>0.3</v>
      </c>
      <c r="Y52" s="412" t="n">
        <v>0.1</v>
      </c>
      <c r="Z52" s="412"/>
      <c r="AA52" s="412"/>
      <c r="AB52" s="413"/>
      <c r="AC52" s="413"/>
      <c r="AD52" s="0"/>
      <c r="AE52" s="0"/>
      <c r="AF52" s="0"/>
    </row>
    <row r="53" customFormat="false" ht="12" hidden="false" customHeight="true" outlineLevel="0" collapsed="false">
      <c r="E53" s="113"/>
      <c r="F53" s="113"/>
      <c r="G53" s="113"/>
      <c r="H53" s="113"/>
      <c r="I53" s="113"/>
      <c r="J53" s="113"/>
      <c r="K53" s="113"/>
      <c r="L53" s="113"/>
      <c r="O53" s="408" t="n">
        <v>1999</v>
      </c>
      <c r="P53" s="408" t="n">
        <f aca="false">IF(O53&gt;=(YEAR(datprizn)-1),1,ROUND($Q$20/R53,4))</f>
        <v>1</v>
      </c>
      <c r="Q53" s="411" t="n">
        <f aca="false">IF(ISBLANK('Důchodová a věková kalkulačka'!B71),0,CEILING(MIN('Důchodová a věková kalkulačka'!B71,AA53)*P53,1))</f>
        <v>0</v>
      </c>
      <c r="R53" s="408" t="n">
        <v>12655</v>
      </c>
      <c r="S53" s="416" t="n">
        <v>1.062</v>
      </c>
      <c r="T53" s="418" t="n">
        <v>1310</v>
      </c>
      <c r="U53" s="412" t="n">
        <v>6100</v>
      </c>
      <c r="V53" s="412" t="n">
        <v>13000</v>
      </c>
      <c r="W53" s="412"/>
      <c r="X53" s="412" t="n">
        <v>0.3</v>
      </c>
      <c r="Y53" s="412" t="n">
        <v>0.1</v>
      </c>
      <c r="Z53" s="412"/>
      <c r="AA53" s="412"/>
      <c r="AB53" s="413"/>
      <c r="AC53" s="413"/>
      <c r="AD53" s="0"/>
      <c r="AE53" s="0"/>
      <c r="AF53" s="0"/>
    </row>
    <row r="54" customFormat="false" ht="12" hidden="false" customHeight="true" outlineLevel="0" collapsed="false">
      <c r="E54" s="113"/>
      <c r="F54" s="113"/>
      <c r="G54" s="113"/>
      <c r="H54" s="113"/>
      <c r="I54" s="113"/>
      <c r="J54" s="113"/>
      <c r="K54" s="113"/>
      <c r="L54" s="113"/>
      <c r="O54" s="408" t="n">
        <v>2000</v>
      </c>
      <c r="P54" s="408" t="n">
        <f aca="false">IF(O54&gt;=(YEAR(datprizn)-1),1,ROUND($Q$20/R54,4))</f>
        <v>1</v>
      </c>
      <c r="Q54" s="411" t="n">
        <f aca="false">IF(ISBLANK('Důchodová a věková kalkulačka'!B72),0,CEILING(MIN('Důchodová a věková kalkulačka'!B72,AA54)*P54,1))</f>
        <v>0</v>
      </c>
      <c r="R54" s="408" t="n">
        <v>13490</v>
      </c>
      <c r="S54" s="416" t="n">
        <v>1.0942</v>
      </c>
      <c r="T54" s="418" t="n">
        <v>1310</v>
      </c>
      <c r="U54" s="412" t="n">
        <v>6300</v>
      </c>
      <c r="V54" s="412" t="n">
        <v>14200</v>
      </c>
      <c r="W54" s="412"/>
      <c r="X54" s="412" t="n">
        <v>0.3</v>
      </c>
      <c r="Y54" s="412" t="n">
        <v>0.1</v>
      </c>
      <c r="Z54" s="412"/>
      <c r="AA54" s="412"/>
      <c r="AB54" s="413"/>
      <c r="AC54" s="413"/>
      <c r="AD54" s="0"/>
      <c r="AE54" s="0"/>
      <c r="AF54" s="0"/>
    </row>
    <row r="55" customFormat="false" ht="12" hidden="false" customHeight="true" outlineLevel="0" collapsed="false">
      <c r="O55" s="408" t="n">
        <v>2001</v>
      </c>
      <c r="P55" s="408" t="n">
        <f aca="false">IF(O55&gt;=(YEAR(datprizn)-1),1,ROUND($Q$20/R55,4))</f>
        <v>1</v>
      </c>
      <c r="Q55" s="411" t="n">
        <f aca="false">IF(ISBLANK('Důchodová a věková kalkulačka'!B73),0,CEILING(MIN('Důchodová a věková kalkulačka'!B73,AA55)*P55,1))</f>
        <v>0</v>
      </c>
      <c r="R55" s="408" t="n">
        <v>14640</v>
      </c>
      <c r="S55" s="416" t="n">
        <v>1.0693</v>
      </c>
      <c r="T55" s="418" t="n">
        <v>1310</v>
      </c>
      <c r="U55" s="412" t="n">
        <v>6600</v>
      </c>
      <c r="V55" s="412" t="n">
        <v>15300</v>
      </c>
      <c r="W55" s="412"/>
      <c r="X55" s="412" t="n">
        <v>0.3</v>
      </c>
      <c r="Y55" s="412" t="n">
        <v>0.1</v>
      </c>
      <c r="Z55" s="412"/>
      <c r="AA55" s="412"/>
      <c r="AB55" s="413"/>
      <c r="AC55" s="413"/>
      <c r="AD55" s="0"/>
      <c r="AE55" s="0"/>
      <c r="AF55" s="0"/>
    </row>
    <row r="56" customFormat="false" ht="12" hidden="false" customHeight="true" outlineLevel="0" collapsed="false">
      <c r="O56" s="408" t="n">
        <v>2002</v>
      </c>
      <c r="P56" s="408" t="n">
        <f aca="false">IF(O56&gt;=(YEAR(datprizn)-1),1,ROUND($Q$20/R56,4))</f>
        <v>1</v>
      </c>
      <c r="Q56" s="411" t="n">
        <f aca="false">IF(ISBLANK('Důchodová a věková kalkulačka'!B74),0,CEILING(MIN('Důchodová a věková kalkulačka'!B74,AA56)*P56,1))</f>
        <v>0</v>
      </c>
      <c r="R56" s="408" t="n">
        <v>15711</v>
      </c>
      <c r="S56" s="416" t="n">
        <v>1.0717</v>
      </c>
      <c r="T56" s="418" t="n">
        <v>1310</v>
      </c>
      <c r="U56" s="412" t="n">
        <v>7100</v>
      </c>
      <c r="V56" s="412" t="n">
        <v>16800</v>
      </c>
      <c r="W56" s="412"/>
      <c r="X56" s="412" t="n">
        <v>0.3</v>
      </c>
      <c r="Y56" s="412" t="n">
        <v>0.1</v>
      </c>
      <c r="Z56" s="412"/>
      <c r="AA56" s="412"/>
      <c r="AB56" s="413"/>
      <c r="AC56" s="413"/>
      <c r="AD56" s="0"/>
      <c r="AE56" s="0"/>
      <c r="AF56" s="0"/>
    </row>
    <row r="57" customFormat="false" ht="12" hidden="false" customHeight="true" outlineLevel="0" collapsed="false">
      <c r="O57" s="408" t="n">
        <v>2003</v>
      </c>
      <c r="P57" s="408" t="n">
        <f aca="false">IF(O57&gt;=(YEAR(datprizn)-1),1,ROUND($Q$20/R57,4))</f>
        <v>1</v>
      </c>
      <c r="Q57" s="411" t="n">
        <f aca="false">IF(ISBLANK('Důchodová a věková kalkulačka'!B75),0,CEILING(MIN('Důchodová a věková kalkulačka'!B75,AA57)*P57,1))</f>
        <v>0</v>
      </c>
      <c r="R57" s="408" t="n">
        <v>16769</v>
      </c>
      <c r="S57" s="416" t="n">
        <v>1.0665</v>
      </c>
      <c r="T57" s="418" t="n">
        <v>1310</v>
      </c>
      <c r="U57" s="412" t="n">
        <v>7400</v>
      </c>
      <c r="V57" s="412" t="n">
        <v>17900</v>
      </c>
      <c r="W57" s="412"/>
      <c r="X57" s="412" t="n">
        <v>0.3</v>
      </c>
      <c r="Y57" s="412" t="n">
        <v>0.1</v>
      </c>
      <c r="Z57" s="412"/>
      <c r="AA57" s="412"/>
      <c r="AB57" s="413"/>
      <c r="AC57" s="413"/>
      <c r="AD57" s="0"/>
      <c r="AE57" s="0"/>
      <c r="AF57" s="0"/>
    </row>
    <row r="58" customFormat="false" ht="12" hidden="false" customHeight="true" outlineLevel="0" collapsed="false">
      <c r="O58" s="408" t="n">
        <v>2004</v>
      </c>
      <c r="P58" s="408" t="n">
        <f aca="false">IF(O58&gt;=(YEAR(datprizn)-1),1,ROUND($Q$20/R58,4))</f>
        <v>1</v>
      </c>
      <c r="Q58" s="411" t="n">
        <f aca="false">IF(ISBLANK('Důchodová a věková kalkulačka'!B76),0,CEILING(MIN('Důchodová a věková kalkulačka'!B76,AA58)*P58,1))</f>
        <v>0</v>
      </c>
      <c r="R58" s="408" t="n">
        <v>17882</v>
      </c>
      <c r="S58" s="416" t="n">
        <v>1.0532</v>
      </c>
      <c r="T58" s="418" t="n">
        <v>1310</v>
      </c>
      <c r="U58" s="412" t="n">
        <v>7500</v>
      </c>
      <c r="V58" s="412" t="n">
        <v>19200</v>
      </c>
      <c r="W58" s="412"/>
      <c r="X58" s="412" t="n">
        <v>0.3</v>
      </c>
      <c r="Y58" s="412" t="n">
        <v>0.1</v>
      </c>
      <c r="Z58" s="412"/>
      <c r="AA58" s="412"/>
      <c r="AB58" s="413"/>
      <c r="AC58" s="413"/>
      <c r="AD58" s="0"/>
      <c r="AE58" s="0"/>
      <c r="AF58" s="0"/>
    </row>
    <row r="59" customFormat="false" ht="12" hidden="false" customHeight="true" outlineLevel="0" collapsed="false">
      <c r="O59" s="408" t="n">
        <v>2005</v>
      </c>
      <c r="P59" s="408" t="n">
        <f aca="false">IF(O59&gt;=(YEAR(datprizn)-1),1,ROUND($Q$20/R59,4))</f>
        <v>1</v>
      </c>
      <c r="Q59" s="411" t="n">
        <f aca="false">IF(ISBLANK('Důchodová a věková kalkulačka'!B77),0,CEILING(MIN('Důchodová a věková kalkulačka'!B77,AA59)*P59,1))</f>
        <v>0</v>
      </c>
      <c r="R59" s="408" t="n">
        <v>18809</v>
      </c>
      <c r="S59" s="416" t="n">
        <v>1.0707</v>
      </c>
      <c r="T59" s="418" t="n">
        <v>1400</v>
      </c>
      <c r="U59" s="412" t="n">
        <v>8400</v>
      </c>
      <c r="V59" s="412" t="n">
        <v>20500</v>
      </c>
      <c r="W59" s="412"/>
      <c r="X59" s="412" t="n">
        <v>0.3</v>
      </c>
      <c r="Y59" s="412" t="n">
        <v>0.1</v>
      </c>
      <c r="Z59" s="412"/>
      <c r="AA59" s="412"/>
      <c r="AB59" s="413"/>
      <c r="AC59" s="413"/>
      <c r="AD59" s="0"/>
      <c r="AE59" s="0"/>
      <c r="AF59" s="0"/>
    </row>
    <row r="60" customFormat="false" ht="12" hidden="false" customHeight="true" outlineLevel="0" collapsed="false">
      <c r="O60" s="408" t="n">
        <v>2006</v>
      </c>
      <c r="P60" s="408" t="n">
        <f aca="false">IF(O60&gt;=(YEAR(datprizn)-1),1,ROUND($Q$20/R60,4))</f>
        <v>1</v>
      </c>
      <c r="Q60" s="411" t="n">
        <f aca="false">IF(ISBLANK('Důchodová a věková kalkulačka'!B78),0,CEILING(MIN('Důchodová a věková kalkulačka'!B78,AA60)*P60,1))</f>
        <v>0</v>
      </c>
      <c r="R60" s="408" t="n">
        <v>20050</v>
      </c>
      <c r="S60" s="416" t="n">
        <v>1.0753</v>
      </c>
      <c r="T60" s="418" t="n">
        <v>1470</v>
      </c>
      <c r="U60" s="412" t="n">
        <v>9100</v>
      </c>
      <c r="V60" s="412" t="n">
        <v>21800</v>
      </c>
      <c r="W60" s="412"/>
      <c r="X60" s="412" t="n">
        <v>0.3</v>
      </c>
      <c r="Y60" s="412" t="n">
        <v>0.1</v>
      </c>
      <c r="Z60" s="412"/>
      <c r="AA60" s="412"/>
      <c r="AB60" s="413"/>
      <c r="AC60" s="413"/>
      <c r="AD60" s="0"/>
      <c r="AE60" s="0"/>
      <c r="AF60" s="0"/>
    </row>
    <row r="61" customFormat="false" ht="12" hidden="false" customHeight="true" outlineLevel="0" collapsed="false">
      <c r="O61" s="408" t="n">
        <v>2007</v>
      </c>
      <c r="P61" s="408" t="n">
        <f aca="false">IF(O61&gt;=(YEAR(datprizn)-1),1,ROUND($Q$20/R61,4))</f>
        <v>1</v>
      </c>
      <c r="Q61" s="411" t="n">
        <f aca="false">IF(ISBLANK('Důchodová a věková kalkulačka'!B79),0,CEILING(MIN('Důchodová a věková kalkulačka'!B79,AA61)*P61,1))</f>
        <v>0</v>
      </c>
      <c r="R61" s="408" t="n">
        <v>21527</v>
      </c>
      <c r="S61" s="416" t="n">
        <v>1.0942</v>
      </c>
      <c r="T61" s="418" t="n">
        <v>1570</v>
      </c>
      <c r="U61" s="412" t="n">
        <v>9600</v>
      </c>
      <c r="V61" s="412" t="n">
        <v>23300</v>
      </c>
      <c r="W61" s="412"/>
      <c r="X61" s="412" t="n">
        <v>0.3</v>
      </c>
      <c r="Y61" s="412" t="n">
        <v>0.1</v>
      </c>
      <c r="Z61" s="412"/>
      <c r="AA61" s="412"/>
      <c r="AB61" s="413"/>
      <c r="AC61" s="413"/>
      <c r="AD61" s="0"/>
      <c r="AE61" s="0"/>
      <c r="AF61" s="0"/>
    </row>
    <row r="62" customFormat="false" ht="12.75" hidden="false" customHeight="false" outlineLevel="0" collapsed="false">
      <c r="O62" s="408" t="n">
        <v>2008</v>
      </c>
      <c r="P62" s="408" t="n">
        <f aca="false">IF(O62&gt;=(YEAR(datprizn)-1),1,ROUND($Q$20/R62,4))</f>
        <v>1</v>
      </c>
      <c r="Q62" s="411" t="n">
        <f aca="false">IF(ISBLANK('Důchodová a věková kalkulačka'!B80),0,CEILING(MIN('Důchodová a věková kalkulačka'!B80,AA62)*P62,1))</f>
        <v>0</v>
      </c>
      <c r="R62" s="408" t="n">
        <v>23280</v>
      </c>
      <c r="S62" s="416" t="n">
        <v>1.0184</v>
      </c>
      <c r="T62" s="418" t="n">
        <v>2170</v>
      </c>
      <c r="U62" s="412" t="n">
        <v>10000</v>
      </c>
      <c r="V62" s="412" t="n">
        <v>24800</v>
      </c>
      <c r="W62" s="412"/>
      <c r="X62" s="412" t="n">
        <v>0.3</v>
      </c>
      <c r="Y62" s="412" t="n">
        <v>0.1</v>
      </c>
      <c r="Z62" s="412"/>
      <c r="AA62" s="419" t="n">
        <f aca="false">AB62*AC62*12</f>
        <v>1034880</v>
      </c>
      <c r="AB62" s="420" t="n">
        <v>21560</v>
      </c>
      <c r="AC62" s="420" t="n">
        <v>4</v>
      </c>
      <c r="AD62" s="0"/>
      <c r="AE62" s="0"/>
      <c r="AF62" s="0"/>
    </row>
    <row r="63" customFormat="false" ht="12.75" hidden="false" customHeight="false" outlineLevel="0" collapsed="false">
      <c r="O63" s="408" t="n">
        <v>2009</v>
      </c>
      <c r="P63" s="408" t="n">
        <f aca="false">IF(O63&gt;=(YEAR(datprizn)-1),1,ROUND($Q$20/R63,4))</f>
        <v>1</v>
      </c>
      <c r="Q63" s="411" t="n">
        <f aca="false">IF(ISBLANK('Důchodová a věková kalkulačka'!B81),0,CEILING(MIN('Důchodová a věková kalkulačka'!B81,AA63)*P63,1))</f>
        <v>0</v>
      </c>
      <c r="R63" s="408" t="n">
        <v>24091</v>
      </c>
      <c r="S63" s="416" t="n">
        <v>1.0269</v>
      </c>
      <c r="T63" s="418" t="n">
        <v>2170</v>
      </c>
      <c r="U63" s="412" t="n">
        <v>10500</v>
      </c>
      <c r="V63" s="412" t="n">
        <v>27000</v>
      </c>
      <c r="W63" s="412"/>
      <c r="X63" s="412" t="n">
        <v>0.3</v>
      </c>
      <c r="Y63" s="412" t="n">
        <v>0.1</v>
      </c>
      <c r="Z63" s="412"/>
      <c r="AA63" s="419" t="n">
        <f aca="false">AB63*AC63*12</f>
        <v>1130640</v>
      </c>
      <c r="AB63" s="420" t="n">
        <v>23555</v>
      </c>
      <c r="AC63" s="420" t="n">
        <v>4</v>
      </c>
      <c r="AD63" s="0"/>
      <c r="AE63" s="0"/>
      <c r="AF63" s="0"/>
    </row>
    <row r="64" customFormat="false" ht="12.75" hidden="false" customHeight="false" outlineLevel="0" collapsed="false">
      <c r="O64" s="408" t="n">
        <v>2010</v>
      </c>
      <c r="P64" s="408" t="n">
        <f aca="false">IF(O64&gt;=(YEAR(datprizn)-1),1,ROUND($Q$20/R64,4))</f>
        <v>1</v>
      </c>
      <c r="Q64" s="411" t="n">
        <f aca="false">IF(ISBLANK('Důchodová a věková kalkulačka'!B82),0,CEILING(MIN('Důchodová a věková kalkulačka'!B82,AA64)*P64,1))</f>
        <v>0</v>
      </c>
      <c r="R64" s="408" t="n">
        <v>24526</v>
      </c>
      <c r="S64" s="416" t="n">
        <v>1.0249</v>
      </c>
      <c r="T64" s="418" t="n">
        <v>2170</v>
      </c>
      <c r="U64" s="412" t="n">
        <v>10500</v>
      </c>
      <c r="V64" s="412" t="n">
        <v>27000</v>
      </c>
      <c r="W64" s="412"/>
      <c r="X64" s="412" t="n">
        <v>0.3</v>
      </c>
      <c r="Y64" s="412" t="n">
        <v>0.1</v>
      </c>
      <c r="Z64" s="412"/>
      <c r="AA64" s="419" t="n">
        <f aca="false">AB64*AC64*12</f>
        <v>1707048</v>
      </c>
      <c r="AB64" s="420" t="n">
        <v>23709</v>
      </c>
      <c r="AC64" s="420" t="n">
        <v>6</v>
      </c>
      <c r="AD64" s="0"/>
      <c r="AE64" s="0"/>
      <c r="AF64" s="0"/>
    </row>
    <row r="65" customFormat="false" ht="12.75" hidden="false" customHeight="false" outlineLevel="0" collapsed="false">
      <c r="O65" s="408" t="n">
        <v>2011</v>
      </c>
      <c r="P65" s="408" t="n">
        <f aca="false">IF(O65&gt;=(YEAR(datprizn)-1),1,ROUND($Q$20/R65,4))</f>
        <v>1</v>
      </c>
      <c r="Q65" s="411" t="n">
        <f aca="false">IF(ISBLANK('Důchodová a věková kalkulačka'!B83),0,CEILING(MIN('Důchodová a věková kalkulačka'!B83,AA65)*P65,1))</f>
        <v>0</v>
      </c>
      <c r="R65" s="408" t="n">
        <v>25093</v>
      </c>
      <c r="S65" s="421" t="n">
        <v>1.0315</v>
      </c>
      <c r="T65" s="418" t="n">
        <v>2230</v>
      </c>
      <c r="U65" s="412" t="n">
        <f aca="false">IF(USS=1,10886,11000)</f>
        <v>11000</v>
      </c>
      <c r="V65" s="412" t="n">
        <f aca="false">IF(USS=1,28699,28200)</f>
        <v>28200</v>
      </c>
      <c r="W65" s="412" t="n">
        <f aca="false">IF(USS=1,98960,0)</f>
        <v>0</v>
      </c>
      <c r="X65" s="412" t="n">
        <f aca="false">IF(USS=1,0.29,0.3)</f>
        <v>0.3</v>
      </c>
      <c r="Y65" s="412" t="n">
        <f aca="false">IF(USS=1,0.13,0.1)</f>
        <v>0.1</v>
      </c>
      <c r="Z65" s="412" t="n">
        <f aca="false">IF(USS=1,0.1,0)</f>
        <v>0</v>
      </c>
      <c r="AA65" s="419" t="n">
        <f aca="false">AB65*AC65*12</f>
        <v>1781280</v>
      </c>
      <c r="AB65" s="420" t="n">
        <v>24740</v>
      </c>
      <c r="AC65" s="420" t="n">
        <v>6</v>
      </c>
      <c r="AD65" s="0"/>
      <c r="AE65" s="0"/>
      <c r="AF65" s="0"/>
    </row>
    <row r="66" customFormat="false" ht="12.75" hidden="false" customHeight="false" outlineLevel="0" collapsed="false">
      <c r="O66" s="408" t="n">
        <v>2012</v>
      </c>
      <c r="P66" s="408" t="n">
        <f aca="false">IF(O66&gt;=(YEAR(datprizn)-1),1,ROUND($Q$20/R66,4))</f>
        <v>1</v>
      </c>
      <c r="Q66" s="411" t="n">
        <f aca="false">IF(ISBLANK('Důchodová a věková kalkulačka'!B84),0,CEILING(MIN('Důchodová a věková kalkulačka'!B84,AA66)*P66,1))</f>
        <v>0</v>
      </c>
      <c r="R66" s="408" t="n">
        <v>25903</v>
      </c>
      <c r="S66" s="416" t="n">
        <v>1.0015</v>
      </c>
      <c r="T66" s="418" t="n">
        <v>2270</v>
      </c>
      <c r="U66" s="412" t="n">
        <v>11061</v>
      </c>
      <c r="V66" s="412" t="n">
        <v>29159</v>
      </c>
      <c r="W66" s="412" t="n">
        <v>100548</v>
      </c>
      <c r="X66" s="412" t="n">
        <v>0.28</v>
      </c>
      <c r="Y66" s="412" t="n">
        <v>0.16</v>
      </c>
      <c r="Z66" s="412" t="n">
        <v>0.08</v>
      </c>
      <c r="AA66" s="419" t="n">
        <f aca="false">AB66*AC66*12</f>
        <v>1206576</v>
      </c>
      <c r="AB66" s="420" t="n">
        <v>25137</v>
      </c>
      <c r="AC66" s="420" t="n">
        <v>4</v>
      </c>
      <c r="AD66" s="0"/>
      <c r="AE66" s="0"/>
      <c r="AF66" s="0"/>
    </row>
    <row r="67" customFormat="false" ht="12.75" hidden="false" customHeight="false" outlineLevel="0" collapsed="false">
      <c r="O67" s="408" t="n">
        <v>2013</v>
      </c>
      <c r="P67" s="408" t="n">
        <f aca="false">IF(O67&gt;=(YEAR(datprizn)-1),1,ROUND($Q$20/R67,4))</f>
        <v>1</v>
      </c>
      <c r="Q67" s="411" t="n">
        <f aca="false">IF(ISBLANK('Důchodová a věková kalkulačka'!B85),0,CEILING(MIN('Důchodová a věková kalkulačka'!B85,AA67)*P67,1))</f>
        <v>0</v>
      </c>
      <c r="R67" s="408" t="n">
        <v>25903</v>
      </c>
      <c r="S67" s="416" t="n">
        <v>1.0273</v>
      </c>
      <c r="T67" s="418" t="n">
        <v>2330</v>
      </c>
      <c r="U67" s="412" t="n">
        <v>11389</v>
      </c>
      <c r="V67" s="412" t="n">
        <f aca="false">CEILING($AB67*1.16,1)</f>
        <v>30026</v>
      </c>
      <c r="W67" s="412" t="n">
        <v>103536</v>
      </c>
      <c r="X67" s="412" t="n">
        <v>0.27</v>
      </c>
      <c r="Y67" s="412" t="n">
        <v>0.19</v>
      </c>
      <c r="Z67" s="412" t="n">
        <v>0.06</v>
      </c>
      <c r="AA67" s="419" t="n">
        <f aca="false">AB67*AC67*12</f>
        <v>1242432</v>
      </c>
      <c r="AB67" s="420" t="n">
        <v>25884</v>
      </c>
      <c r="AC67" s="420" t="n">
        <v>4</v>
      </c>
      <c r="AD67" s="0"/>
      <c r="AE67" s="0"/>
      <c r="AF67" s="0"/>
    </row>
    <row r="68" customFormat="false" ht="12.75" hidden="false" customHeight="false" outlineLevel="0" collapsed="false">
      <c r="O68" s="408" t="n">
        <v>2014</v>
      </c>
      <c r="P68" s="408" t="n">
        <f aca="false">IF(O68&gt;=(YEAR(datprizn)-1),1,ROUND($Q$20/R68,4))</f>
        <v>1</v>
      </c>
      <c r="Q68" s="411" t="n">
        <f aca="false">IF(ISBLANK('Důchodová a věková kalkulačka'!B86),0,CEILING(MIN('Důchodová a věková kalkulačka'!B86,AA68)*P68,1))</f>
        <v>0</v>
      </c>
      <c r="R68" s="408" t="n">
        <v>26357</v>
      </c>
      <c r="S68" s="416" t="n">
        <v>1.0246</v>
      </c>
      <c r="T68" s="418" t="n">
        <f aca="false">CEILING($AB68*0.09,10)</f>
        <v>2340</v>
      </c>
      <c r="U68" s="412" t="n">
        <f aca="false">CEILING($AB68*0.44,1)</f>
        <v>11415</v>
      </c>
      <c r="V68" s="412" t="n">
        <f aca="false">CEILING($AB68*1.16,1)</f>
        <v>30093</v>
      </c>
      <c r="W68" s="412" t="n">
        <v>103768</v>
      </c>
      <c r="X68" s="412" t="n">
        <v>0.26</v>
      </c>
      <c r="Y68" s="412" t="n">
        <v>0.22</v>
      </c>
      <c r="Z68" s="412" t="n">
        <v>0.03</v>
      </c>
      <c r="AA68" s="419" t="n">
        <f aca="false">AB68*AC68*12</f>
        <v>1245216</v>
      </c>
      <c r="AB68" s="420" t="n">
        <f aca="false">MAX(CEILING(R66*S66,1),AB67)</f>
        <v>25942</v>
      </c>
      <c r="AC68" s="420" t="n">
        <v>4</v>
      </c>
      <c r="AD68" s="0"/>
      <c r="AE68" s="0"/>
      <c r="AF68" s="0"/>
    </row>
    <row r="69" customFormat="false" ht="12.75" hidden="false" customHeight="false" outlineLevel="0" collapsed="false">
      <c r="O69" s="418" t="n">
        <v>2015</v>
      </c>
      <c r="P69" s="408" t="n">
        <f aca="false">IF(O69&gt;=(YEAR(datprizn)-1),1,ROUND($Q$20/R69,4))</f>
        <v>1</v>
      </c>
      <c r="Q69" s="411" t="n">
        <f aca="false">IF(ISBLANK('Důchodová a věková kalkulačka'!B87),0,CEILING(MIN('Důchodová a věková kalkulačka'!B87,AA69)*P69,1))</f>
        <v>0</v>
      </c>
      <c r="R69" s="408" t="n">
        <v>27156</v>
      </c>
      <c r="S69" s="416" t="n">
        <v>1.0396</v>
      </c>
      <c r="T69" s="418" t="n">
        <f aca="false">CEILING($AB69*0.09,10)</f>
        <v>2400</v>
      </c>
      <c r="U69" s="412" t="n">
        <f aca="false">CEILING($AB69*0.44,1)</f>
        <v>11709</v>
      </c>
      <c r="V69" s="412" t="n">
        <f aca="false">CEILING($AB69*4,1)</f>
        <v>106444</v>
      </c>
      <c r="W69" s="412"/>
      <c r="X69" s="412" t="n">
        <v>0.26</v>
      </c>
      <c r="Y69" s="412" t="n">
        <v>0</v>
      </c>
      <c r="Z69" s="412" t="n">
        <v>0</v>
      </c>
      <c r="AA69" s="412" t="n">
        <f aca="false">AB69*AC69*12</f>
        <v>1277328</v>
      </c>
      <c r="AB69" s="420" t="n">
        <f aca="false">MAX(CEILING(R67*S67,1),AB68)</f>
        <v>26611</v>
      </c>
      <c r="AC69" s="420" t="n">
        <v>4</v>
      </c>
      <c r="AE69" s="0"/>
      <c r="AF69" s="0"/>
    </row>
    <row r="70" customFormat="false" ht="12.75" hidden="false" customHeight="false" outlineLevel="0" collapsed="false">
      <c r="O70" s="422" t="n">
        <v>2016</v>
      </c>
      <c r="P70" s="422" t="n">
        <f aca="false">IF(O70&gt;=(YEAR(datprizn)-1),1,ROUND($Q$20/R70,4))</f>
        <v>1</v>
      </c>
      <c r="Q70" s="423" t="n">
        <f aca="false">IF(ISBLANK('Důchodová a věková kalkulačka'!B88),0,CEILING(MIN('Důchodová a věková kalkulačka'!B88,AA70)*P70,1))</f>
        <v>0</v>
      </c>
      <c r="R70" s="422" t="n">
        <v>28250</v>
      </c>
      <c r="S70" s="424" t="n">
        <v>1.0612</v>
      </c>
      <c r="T70" s="425" t="n">
        <f aca="false">CEILING($AB70*0.09,10)</f>
        <v>2440</v>
      </c>
      <c r="U70" s="426" t="n">
        <f aca="false">CEILING($AB70*0.44,1)</f>
        <v>11883</v>
      </c>
      <c r="V70" s="426" t="n">
        <f aca="false">CEILING($AB70*4,1)</f>
        <v>108024</v>
      </c>
      <c r="W70" s="426"/>
      <c r="X70" s="426" t="n">
        <v>0.26</v>
      </c>
      <c r="Y70" s="426" t="n">
        <v>0</v>
      </c>
      <c r="Z70" s="426" t="n">
        <v>0</v>
      </c>
      <c r="AA70" s="427" t="n">
        <f aca="false">AB70*AC70*12</f>
        <v>1296288</v>
      </c>
      <c r="AB70" s="428" t="n">
        <f aca="false">MAX(CEILING(R68*S68,1),AB69)</f>
        <v>27006</v>
      </c>
      <c r="AC70" s="429" t="n">
        <v>4</v>
      </c>
      <c r="AE70" s="0"/>
      <c r="AF70" s="0"/>
    </row>
    <row r="71" customFormat="false" ht="12.75" hidden="false" customHeight="false" outlineLevel="0" collapsed="false">
      <c r="O71" s="425" t="n">
        <v>2017</v>
      </c>
      <c r="P71" s="422" t="n">
        <f aca="false">IF(O71&gt;=(YEAR(datprizn)-1),1,ROUND($Q$20/R71,4))</f>
        <v>1</v>
      </c>
      <c r="Q71" s="423" t="n">
        <f aca="false">IF(ISBLANK('Důchodová a věková kalkulačka'!B89),0,CEILING(MIN('Důchodová a věková kalkulačka'!B89,AA71)*P71,1))</f>
        <v>0</v>
      </c>
      <c r="R71" s="422" t="n">
        <v>30156</v>
      </c>
      <c r="S71" s="424" t="n">
        <v>1.0843</v>
      </c>
      <c r="T71" s="425" t="n">
        <f aca="false">CEILING($AB71*0.09,10)</f>
        <v>2550</v>
      </c>
      <c r="U71" s="426" t="n">
        <f aca="false">CEILING($AB71*0.44,1)</f>
        <v>12423</v>
      </c>
      <c r="V71" s="426" t="n">
        <f aca="false">CEILING($AB71*4,1)</f>
        <v>112928</v>
      </c>
      <c r="W71" s="426"/>
      <c r="X71" s="426" t="n">
        <v>0.26</v>
      </c>
      <c r="Y71" s="430" t="n">
        <v>0</v>
      </c>
      <c r="Z71" s="426" t="n">
        <v>0</v>
      </c>
      <c r="AA71" s="427" t="n">
        <f aca="false">AB71*AC71*12</f>
        <v>1355136</v>
      </c>
      <c r="AB71" s="428" t="n">
        <f aca="false">MAX(CEILING(R69*S69,1),AB70)</f>
        <v>28232</v>
      </c>
      <c r="AC71" s="429" t="n">
        <v>4</v>
      </c>
      <c r="AE71" s="0"/>
      <c r="AF71" s="0"/>
    </row>
    <row r="72" customFormat="false" ht="12.75" hidden="false" customHeight="false" outlineLevel="0" collapsed="false">
      <c r="O72" s="422" t="n">
        <v>2018</v>
      </c>
      <c r="P72" s="422" t="n">
        <f aca="false">IF(O72&gt;=(YEAR(datprizn)-1),1,ROUND($Q$20/R72,4))</f>
        <v>1</v>
      </c>
      <c r="Q72" s="423" t="n">
        <f aca="false">IF(ISBLANK('Důchodová a věková kalkulačka'!B90),0,CEILING(MIN('Důchodová a věková kalkulačka'!B90,AA72)*P72,1))</f>
        <v>0</v>
      </c>
      <c r="R72" s="422" t="n">
        <v>32510</v>
      </c>
      <c r="S72" s="424" t="n">
        <v>1.0715</v>
      </c>
      <c r="T72" s="425" t="n">
        <f aca="false">CEILING($AB72*0.09,10)</f>
        <v>2700</v>
      </c>
      <c r="U72" s="426" t="n">
        <f aca="false">CEILING($AB72*0.44,1)</f>
        <v>13191</v>
      </c>
      <c r="V72" s="426" t="n">
        <f aca="false">CEILING($AB72*4,1)</f>
        <v>119916</v>
      </c>
      <c r="W72" s="426"/>
      <c r="X72" s="426" t="n">
        <v>0.26</v>
      </c>
      <c r="Y72" s="430" t="n">
        <v>0</v>
      </c>
      <c r="Z72" s="426" t="n">
        <v>0</v>
      </c>
      <c r="AA72" s="427" t="n">
        <f aca="false">AB72*AC72*12</f>
        <v>1438992</v>
      </c>
      <c r="AB72" s="428" t="n">
        <f aca="false">MAX(CEILING(R70*S70,1),AB71)</f>
        <v>29979</v>
      </c>
      <c r="AC72" s="429" t="n">
        <v>4</v>
      </c>
      <c r="AE72" s="0"/>
      <c r="AF72" s="0"/>
    </row>
    <row r="73" customFormat="false" ht="12.75" hidden="false" customHeight="false" outlineLevel="0" collapsed="false">
      <c r="O73" s="425" t="n">
        <v>2019</v>
      </c>
      <c r="P73" s="422" t="n">
        <f aca="false">IF(O73&gt;=(YEAR(datprizn)-1),1,ROUND($Q$20/R73,4))</f>
        <v>1</v>
      </c>
      <c r="Q73" s="423" t="n">
        <f aca="false">IF(ISBLANK('Důchodová a věková kalkulačka'!B91),0,CEILING(MIN('Důchodová a věková kalkulačka'!B91,AA73)*P73,1))</f>
        <v>0</v>
      </c>
      <c r="R73" s="422" t="n">
        <v>34766</v>
      </c>
      <c r="S73" s="424" t="n">
        <v>1.0194</v>
      </c>
      <c r="T73" s="425" t="n">
        <f aca="false">CEILING($AB73*0.1,10)</f>
        <v>3270</v>
      </c>
      <c r="U73" s="426" t="n">
        <f aca="false">CEILING($AB73*0.44,1)</f>
        <v>14388</v>
      </c>
      <c r="V73" s="426" t="n">
        <f aca="false">CEILING($AB73*4,1)</f>
        <v>130796</v>
      </c>
      <c r="W73" s="426"/>
      <c r="X73" s="426" t="n">
        <v>0.26</v>
      </c>
      <c r="Y73" s="430" t="n">
        <v>0</v>
      </c>
      <c r="Z73" s="426" t="n">
        <v>0</v>
      </c>
      <c r="AA73" s="427" t="n">
        <f aca="false">AB73*AC73*12</f>
        <v>1569552</v>
      </c>
      <c r="AB73" s="428" t="n">
        <f aca="false">MAX(CEILING(R71*S71,1),AB72)</f>
        <v>32699</v>
      </c>
      <c r="AC73" s="429" t="n">
        <v>4</v>
      </c>
      <c r="AE73" s="0"/>
      <c r="AF73" s="0"/>
    </row>
    <row r="74" customFormat="false" ht="12.75" hidden="false" customHeight="false" outlineLevel="0" collapsed="false">
      <c r="O74" s="422" t="n">
        <v>2020</v>
      </c>
      <c r="P74" s="422" t="n">
        <f aca="false">IF(O74&gt;=(YEAR(datprizn)-1),1,ROUND($Q$20/R74,4))</f>
        <v>1</v>
      </c>
      <c r="Q74" s="423" t="n">
        <f aca="false">IF(ISBLANK('Důchodová a věková kalkulačka'!B92),0,CEILING(MIN('Důchodová a věková kalkulačka'!B92,AA74)*P74,1))</f>
        <v>0</v>
      </c>
      <c r="R74" s="422" t="n">
        <v>36119</v>
      </c>
      <c r="S74" s="424" t="n">
        <v>1.0773</v>
      </c>
      <c r="T74" s="425" t="n">
        <f aca="false">CEILING($AB74*0.1,10)</f>
        <v>3490</v>
      </c>
      <c r="U74" s="426" t="n">
        <f aca="false">CEILING($AB74*0.44,1)</f>
        <v>15328</v>
      </c>
      <c r="V74" s="426" t="n">
        <f aca="false">CEILING($AB74*4,1)</f>
        <v>139340</v>
      </c>
      <c r="W74" s="426"/>
      <c r="X74" s="426" t="n">
        <v>0.26</v>
      </c>
      <c r="Y74" s="426" t="n">
        <v>0</v>
      </c>
      <c r="Z74" s="426" t="n">
        <v>0</v>
      </c>
      <c r="AA74" s="427" t="n">
        <f aca="false">AB74*AC74*12</f>
        <v>1672080</v>
      </c>
      <c r="AB74" s="428" t="n">
        <f aca="false">MAX(CEILING(R72*S72,1),AB73)</f>
        <v>34835</v>
      </c>
      <c r="AC74" s="429" t="n">
        <v>4</v>
      </c>
      <c r="AD74" s="5"/>
      <c r="AE74" s="0"/>
      <c r="AF74" s="0"/>
    </row>
    <row r="75" customFormat="false" ht="12.75" hidden="false" customHeight="false" outlineLevel="0" collapsed="false">
      <c r="O75" s="422" t="n">
        <v>2021</v>
      </c>
      <c r="P75" s="422" t="n">
        <f aca="false">IF(O75&gt;=(YEAR(datprizn)-1),1,ROUND($Q$20/R75,4))</f>
        <v>1</v>
      </c>
      <c r="Q75" s="423" t="n">
        <f aca="false">IF(ISBLANK('Důchodová a věková kalkulačka'!B93),0,CEILING(MIN('Důchodová a věková kalkulačka'!B93,AA75)*P75,1))</f>
        <v>0</v>
      </c>
      <c r="R75" s="422" t="n">
        <v>38294</v>
      </c>
      <c r="S75" s="424" t="n">
        <v>1.053</v>
      </c>
      <c r="T75" s="425" t="n">
        <f aca="false">CEILING($AB75*0.1,10)</f>
        <v>3550</v>
      </c>
      <c r="U75" s="426" t="n">
        <f aca="false">CEILING($AB75*0.44,1)</f>
        <v>15595</v>
      </c>
      <c r="V75" s="426" t="n">
        <f aca="false">CEILING($AB75*4,1)</f>
        <v>141764</v>
      </c>
      <c r="W75" s="426"/>
      <c r="X75" s="426" t="n">
        <v>0.26</v>
      </c>
      <c r="Y75" s="426" t="n">
        <v>0</v>
      </c>
      <c r="Z75" s="426" t="n">
        <v>0</v>
      </c>
      <c r="AA75" s="427" t="n">
        <f aca="false">AB75*AC75*12</f>
        <v>1701168</v>
      </c>
      <c r="AB75" s="428" t="n">
        <f aca="false">MAX(CEILING(R73*S73,1),AB74)</f>
        <v>35441</v>
      </c>
      <c r="AC75" s="429" t="n">
        <v>4</v>
      </c>
      <c r="AD75" s="5"/>
      <c r="AE75" s="0"/>
      <c r="AF75" s="0"/>
    </row>
    <row r="76" customFormat="false" ht="12.75" hidden="false" customHeight="false" outlineLevel="0" collapsed="false">
      <c r="O76" s="422" t="n">
        <v>2022</v>
      </c>
      <c r="P76" s="422" t="n">
        <f aca="false">IF(O76&gt;=(YEAR(datprizn)-1),1,ROUND($Q$20/R76,4))</f>
        <v>1</v>
      </c>
      <c r="Q76" s="423" t="n">
        <f aca="false">IF(ISBLANK('Důchodová a věková kalkulačka'!B94),0,CEILING(MIN('Důchodová a věková kalkulačka'!B94,AA76)*P76,1))</f>
        <v>0</v>
      </c>
      <c r="R76" s="422" t="n">
        <v>40638</v>
      </c>
      <c r="S76" s="424" t="n">
        <v>1.0819</v>
      </c>
      <c r="T76" s="425" t="n">
        <f aca="false">CEILING($AB76*0.1,10)</f>
        <v>3900</v>
      </c>
      <c r="U76" s="426" t="n">
        <f aca="false">CEILING($AB76*0.44,1)</f>
        <v>17121</v>
      </c>
      <c r="V76" s="426" t="n">
        <f aca="false">CEILING($AB76*4,1)</f>
        <v>155644</v>
      </c>
      <c r="W76" s="426"/>
      <c r="X76" s="426" t="n">
        <v>0.26</v>
      </c>
      <c r="Y76" s="426" t="n">
        <v>0</v>
      </c>
      <c r="Z76" s="426" t="n">
        <v>0</v>
      </c>
      <c r="AA76" s="427" t="n">
        <f aca="false">AB76*AC76*12</f>
        <v>1867728</v>
      </c>
      <c r="AB76" s="428" t="n">
        <f aca="false">MAX(CEILING(R74*S74,1),AB75)</f>
        <v>38911</v>
      </c>
      <c r="AC76" s="429" t="n">
        <v>4</v>
      </c>
      <c r="AD76" s="5"/>
      <c r="AE76" s="0"/>
      <c r="AF76" s="0"/>
    </row>
    <row r="77" customFormat="false" ht="12.75" hidden="false" customHeight="false" outlineLevel="0" collapsed="false">
      <c r="O77" s="408" t="n">
        <v>2023</v>
      </c>
      <c r="P77" s="408" t="n">
        <f aca="false">IF(O77&gt;=(YEAR(datprizn)-1),1,ROUND($Q$20/R77,4))</f>
        <v>1</v>
      </c>
      <c r="Q77" s="411" t="n">
        <f aca="false">IF(ISBLANK('Důchodová a věková kalkulačka'!B95),0,CEILING(MIN('Důchodová a věková kalkulačka'!B95,AA77)*P77,1))</f>
        <v>0</v>
      </c>
      <c r="R77" s="408" t="n">
        <v>43682</v>
      </c>
      <c r="S77" s="278" t="n">
        <v>1.0658</v>
      </c>
      <c r="T77" s="418" t="n">
        <f aca="false">CEILING($AB77*0.1,10)</f>
        <v>4040</v>
      </c>
      <c r="U77" s="412" t="n">
        <f aca="false">CEILING($AB77*0.44,1)</f>
        <v>17743</v>
      </c>
      <c r="V77" s="412" t="n">
        <f aca="false">CEILING($AB77*4,1)</f>
        <v>161296</v>
      </c>
      <c r="W77" s="412"/>
      <c r="X77" s="412" t="n">
        <v>0.26</v>
      </c>
      <c r="Y77" s="412" t="n">
        <v>0</v>
      </c>
      <c r="Z77" s="412" t="n">
        <v>0</v>
      </c>
      <c r="AA77" s="412" t="n">
        <f aca="false">AB77*AC77*12</f>
        <v>1935552</v>
      </c>
      <c r="AB77" s="420" t="n">
        <f aca="false">MAX(CEILING(R75*S75,1),AB76)</f>
        <v>40324</v>
      </c>
      <c r="AC77" s="413" t="n">
        <v>4</v>
      </c>
      <c r="AD77" s="5"/>
      <c r="AE77" s="0"/>
      <c r="AF77" s="0"/>
    </row>
    <row r="78" customFormat="false" ht="13.5" hidden="false" customHeight="false" outlineLevel="0" collapsed="false">
      <c r="O78" s="431" t="n">
        <v>2024</v>
      </c>
      <c r="P78" s="431" t="n">
        <f aca="false">IF(O78&gt;=(YEAR(datprizn)-1),1,ROUND($Q$20/R78,4))</f>
        <v>1</v>
      </c>
      <c r="Q78" s="432" t="n">
        <f aca="false">IF(ISBLANK('Důchodová a věková kalkulačka'!B96),0,CEILING(MIN('Důchodová a věková kalkulačka'!B96,AA78)*P78,1))</f>
        <v>0</v>
      </c>
      <c r="R78" s="431" t="n">
        <v>43500</v>
      </c>
      <c r="S78" s="433" t="n">
        <v>1.1069</v>
      </c>
      <c r="T78" s="434" t="n">
        <f aca="false">CEILING($AB78*0.1,10)</f>
        <v>4400</v>
      </c>
      <c r="U78" s="435" t="n">
        <f aca="false">CEILING($AB78*0.44,1)</f>
        <v>19346</v>
      </c>
      <c r="V78" s="435" t="n">
        <f aca="false">CEILING($AB78*4,1)</f>
        <v>175868</v>
      </c>
      <c r="W78" s="435"/>
      <c r="X78" s="435" t="n">
        <v>0.26</v>
      </c>
      <c r="Y78" s="435" t="n">
        <v>0</v>
      </c>
      <c r="Z78" s="435" t="n">
        <v>0</v>
      </c>
      <c r="AA78" s="436" t="n">
        <f aca="false">AB78*AC78*12</f>
        <v>2110416</v>
      </c>
      <c r="AB78" s="437" t="n">
        <f aca="false">MAX(CEILING(R76*S76,1),AB77)</f>
        <v>43967</v>
      </c>
      <c r="AC78" s="438" t="n">
        <v>4</v>
      </c>
      <c r="AD78" s="5"/>
      <c r="AE78" s="0"/>
      <c r="AF78" s="0"/>
    </row>
    <row r="79" customFormat="false" ht="12.75" hidden="false" customHeight="false" outlineLevel="0" collapsed="false">
      <c r="O79" s="439" t="n">
        <v>2025</v>
      </c>
      <c r="P79" s="439" t="n">
        <f aca="false">IF(O79&gt;=(YEAR(datprizn)-1),1,ROUND($Q$20/R79,4))</f>
        <v>1</v>
      </c>
      <c r="Q79" s="440" t="n">
        <f aca="false">IF(ISBLANK('Důchodová a věková kalkulačka'!B97),0,CEILING(MIN('Důchodová a věková kalkulačka'!B97,AA79)*P79,1))</f>
        <v>0</v>
      </c>
      <c r="R79" s="439" t="n">
        <v>44000</v>
      </c>
      <c r="S79" s="441" t="n">
        <v>1.1119</v>
      </c>
      <c r="T79" s="442" t="n">
        <f aca="false">CEILING($AB79*0.1,10)</f>
        <v>4660</v>
      </c>
      <c r="U79" s="443" t="n">
        <f aca="false">CEILING($AB79*0.44,1)</f>
        <v>20486</v>
      </c>
      <c r="V79" s="443" t="n">
        <f aca="false">CEILING($AB79*4,1)</f>
        <v>186228</v>
      </c>
      <c r="W79" s="443"/>
      <c r="X79" s="443" t="n">
        <v>0.26</v>
      </c>
      <c r="Y79" s="443" t="n">
        <v>0</v>
      </c>
      <c r="Z79" s="443" t="n">
        <v>0</v>
      </c>
      <c r="AA79" s="444" t="n">
        <f aca="false">AB79*AC79*12</f>
        <v>2234736</v>
      </c>
      <c r="AB79" s="445" t="n">
        <f aca="false">MAX(CEILING(R77*S77,1),AB78)</f>
        <v>46557</v>
      </c>
      <c r="AC79" s="446" t="n">
        <v>4</v>
      </c>
      <c r="AD79" s="5"/>
      <c r="AE79" s="0"/>
      <c r="AF79" s="0"/>
    </row>
    <row r="80" customFormat="false" ht="12.75" hidden="false" customHeight="false" outlineLevel="0" collapsed="false">
      <c r="O80" s="408" t="n">
        <v>2026</v>
      </c>
      <c r="P80" s="408" t="n">
        <f aca="false">IF(O80&gt;=(YEAR(datprizn)-1),1,ROUND($Q$20/R80,4))</f>
        <v>1</v>
      </c>
      <c r="Q80" s="411" t="n">
        <f aca="false">IF(ISBLANK('Důchodová a věková kalkulačka'!B98),0,CEILING(MIN('Důchodová a věková kalkulačka'!B98,AA80)*P80,1))</f>
        <v>0</v>
      </c>
      <c r="R80" s="439" t="n">
        <v>44400</v>
      </c>
      <c r="S80" s="416" t="n">
        <v>1.1169</v>
      </c>
      <c r="T80" s="418" t="n">
        <f aca="false">CEILING($AB80*0.1,10)</f>
        <v>4820</v>
      </c>
      <c r="U80" s="412" t="n">
        <f aca="false">CEILING($AB80*0.44,1)</f>
        <v>21187</v>
      </c>
      <c r="V80" s="412" t="n">
        <f aca="false">CEILING($AB80*4,1)</f>
        <v>192604</v>
      </c>
      <c r="W80" s="412"/>
      <c r="X80" s="412" t="n">
        <v>0.26</v>
      </c>
      <c r="Y80" s="412" t="n">
        <v>0</v>
      </c>
      <c r="Z80" s="412" t="n">
        <v>0</v>
      </c>
      <c r="AA80" s="419" t="n">
        <f aca="false">AB80*AC80*12</f>
        <v>2311248</v>
      </c>
      <c r="AB80" s="420" t="n">
        <f aca="false">MAX(CEILING(R78*S78,1),AB79)</f>
        <v>48151</v>
      </c>
      <c r="AC80" s="413" t="n">
        <v>4</v>
      </c>
      <c r="AD80" s="5"/>
      <c r="AE80" s="0"/>
      <c r="AF80" s="0"/>
    </row>
    <row r="81" customFormat="false" ht="12.75" hidden="false" customHeight="false" outlineLevel="0" collapsed="false">
      <c r="O81" s="408" t="n">
        <v>2027</v>
      </c>
      <c r="P81" s="408" t="n">
        <f aca="false">IF(O81&gt;=(YEAR(datprizn)-1),1,ROUND($Q$20/R81,4))</f>
        <v>1</v>
      </c>
      <c r="Q81" s="411" t="n">
        <f aca="false">IF(ISBLANK('Důchodová a věková kalkulačka'!B99),0,CEILING(MIN('Důchodová a věková kalkulačka'!B99,AA81)*P81,1))</f>
        <v>0</v>
      </c>
      <c r="R81" s="439" t="n">
        <v>44800</v>
      </c>
      <c r="S81" s="416" t="n">
        <v>1.1219</v>
      </c>
      <c r="T81" s="418" t="n">
        <f aca="false">CEILING($AB81*0.1,10)</f>
        <v>4900</v>
      </c>
      <c r="U81" s="412" t="n">
        <f aca="false">CEILING($AB81*0.44,1)</f>
        <v>21527</v>
      </c>
      <c r="V81" s="412" t="n">
        <f aca="false">CEILING($AB81*4,1)</f>
        <v>195696</v>
      </c>
      <c r="W81" s="412"/>
      <c r="X81" s="412" t="n">
        <v>0.26</v>
      </c>
      <c r="Y81" s="412" t="n">
        <v>0</v>
      </c>
      <c r="Z81" s="412" t="n">
        <v>0</v>
      </c>
      <c r="AA81" s="419" t="n">
        <f aca="false">AB81*AC81*12</f>
        <v>2348352</v>
      </c>
      <c r="AB81" s="420" t="n">
        <f aca="false">MAX(CEILING(R79*S79,1),AB80)</f>
        <v>48924</v>
      </c>
      <c r="AC81" s="413" t="n">
        <v>4</v>
      </c>
      <c r="AD81" s="5"/>
      <c r="AE81" s="0"/>
      <c r="AF81" s="0"/>
    </row>
    <row r="82" customFormat="false" ht="12.75" hidden="false" customHeight="false" outlineLevel="0" collapsed="false">
      <c r="O82" s="408" t="n">
        <v>2028</v>
      </c>
      <c r="P82" s="408" t="n">
        <f aca="false">IF(O82&gt;=(YEAR(datprizn)-1),1,ROUND($Q$20/R82,4))</f>
        <v>1</v>
      </c>
      <c r="Q82" s="411" t="n">
        <f aca="false">IF(ISBLANK('Důchodová a věková kalkulačka'!B100),0,CEILING(MIN('Důchodová a věková kalkulačka'!B100,AA82)*P82,1))</f>
        <v>0</v>
      </c>
      <c r="R82" s="439" t="n">
        <v>45200</v>
      </c>
      <c r="S82" s="416" t="n">
        <v>1.1269</v>
      </c>
      <c r="T82" s="418" t="n">
        <f aca="false">CEILING($AB82*0.1,10)</f>
        <v>4960</v>
      </c>
      <c r="U82" s="412" t="n">
        <f aca="false">CEILING($AB82*0.44,1)</f>
        <v>21821</v>
      </c>
      <c r="V82" s="412" t="n">
        <f aca="false">CEILING($AB82*4,1)</f>
        <v>198364</v>
      </c>
      <c r="W82" s="412"/>
      <c r="X82" s="412" t="n">
        <v>0.26</v>
      </c>
      <c r="Y82" s="412" t="n">
        <v>0</v>
      </c>
      <c r="Z82" s="412" t="n">
        <v>0</v>
      </c>
      <c r="AA82" s="419" t="n">
        <f aca="false">AB82*AC82*12</f>
        <v>2380368</v>
      </c>
      <c r="AB82" s="420" t="n">
        <f aca="false">MAX(CEILING(R80*S80,1),AB81)</f>
        <v>49591</v>
      </c>
      <c r="AC82" s="413" t="n">
        <v>4</v>
      </c>
      <c r="AD82" s="5"/>
      <c r="AE82" s="0"/>
      <c r="AF82" s="0"/>
    </row>
    <row r="83" customFormat="false" ht="12.75" hidden="false" customHeight="false" outlineLevel="0" collapsed="false">
      <c r="O83" s="408" t="n">
        <v>2029</v>
      </c>
      <c r="P83" s="408" t="n">
        <f aca="false">IF(O83&gt;=(YEAR(datprizn)-1),1,ROUND($Q$20/R83,4))</f>
        <v>1</v>
      </c>
      <c r="Q83" s="411" t="n">
        <f aca="false">IF(ISBLANK('Důchodová a věková kalkulačka'!B101),0,CEILING(MIN('Důchodová a věková kalkulačka'!B101,AA83)*P83,1))</f>
        <v>0</v>
      </c>
      <c r="R83" s="439" t="n">
        <v>45200</v>
      </c>
      <c r="S83" s="416" t="n">
        <v>1.1269</v>
      </c>
      <c r="T83" s="418" t="n">
        <f aca="false">CEILING($AB83*0.1,10)</f>
        <v>5030</v>
      </c>
      <c r="U83" s="412" t="n">
        <f aca="false">CEILING($AB83*0.44,1)</f>
        <v>22116</v>
      </c>
      <c r="V83" s="412" t="n">
        <f aca="false">CEILING($AB83*4,1)</f>
        <v>201048</v>
      </c>
      <c r="W83" s="412"/>
      <c r="X83" s="412" t="n">
        <v>0.26</v>
      </c>
      <c r="Y83" s="412" t="n">
        <v>0</v>
      </c>
      <c r="Z83" s="412" t="n">
        <v>0</v>
      </c>
      <c r="AA83" s="419" t="n">
        <f aca="false">AB83*AC83*12</f>
        <v>2412576</v>
      </c>
      <c r="AB83" s="420" t="n">
        <f aca="false">MAX(CEILING(R81*S81,1),AB82)</f>
        <v>50262</v>
      </c>
      <c r="AC83" s="413" t="n">
        <v>4</v>
      </c>
      <c r="AD83" s="5"/>
      <c r="AE83" s="0"/>
      <c r="AF83" s="0"/>
    </row>
    <row r="84" customFormat="false" ht="12.75" hidden="false" customHeight="false" outlineLevel="0" collapsed="false">
      <c r="O84" s="408" t="n">
        <v>2030</v>
      </c>
      <c r="P84" s="408" t="n">
        <f aca="false">IF(O84&gt;=(YEAR(datprizn)-1),1,ROUND($Q$20/R84,4))</f>
        <v>1</v>
      </c>
      <c r="Q84" s="411" t="n">
        <f aca="false">IF(ISBLANK('Důchodová a věková kalkulačka'!B102),0,CEILING(MIN('Důchodová a věková kalkulačka'!B102,AA84)*P84,1))</f>
        <v>0</v>
      </c>
      <c r="R84" s="439" t="n">
        <v>45200</v>
      </c>
      <c r="S84" s="416" t="n">
        <v>1.1269</v>
      </c>
      <c r="T84" s="418" t="n">
        <f aca="false">CEILING($AB84*0.1,10)</f>
        <v>5100</v>
      </c>
      <c r="U84" s="412" t="n">
        <f aca="false">CEILING($AB84*0.44,1)</f>
        <v>22412</v>
      </c>
      <c r="V84" s="412" t="n">
        <f aca="false">CEILING($AB84*4,1)</f>
        <v>203744</v>
      </c>
      <c r="W84" s="412"/>
      <c r="X84" s="412" t="n">
        <v>0.26</v>
      </c>
      <c r="Y84" s="412" t="n">
        <v>0</v>
      </c>
      <c r="Z84" s="412" t="n">
        <v>0</v>
      </c>
      <c r="AA84" s="419" t="n">
        <f aca="false">AB84*AC84*12</f>
        <v>2444928</v>
      </c>
      <c r="AB84" s="420" t="n">
        <f aca="false">MAX(CEILING(R82*S82,1),AB83)</f>
        <v>50936</v>
      </c>
      <c r="AC84" s="413" t="n">
        <v>4</v>
      </c>
      <c r="AD84" s="5"/>
      <c r="AE84" s="0"/>
      <c r="AF84" s="0"/>
    </row>
    <row r="85" customFormat="false" ht="12.75" hidden="false" customHeight="false" outlineLevel="0" collapsed="false">
      <c r="O85" s="408" t="n">
        <v>2031</v>
      </c>
      <c r="P85" s="408" t="n">
        <f aca="false">IF(O85&gt;=(YEAR(datprizn)-1),1,ROUND($Q$20/R85,4))</f>
        <v>1</v>
      </c>
      <c r="Q85" s="411" t="n">
        <f aca="false">IF(ISBLANK('Důchodová a věková kalkulačka'!B103),0,CEILING(MIN('Důchodová a věková kalkulačka'!B103,AA85)*P85,1))</f>
        <v>0</v>
      </c>
      <c r="R85" s="439" t="n">
        <v>45200</v>
      </c>
      <c r="S85" s="416" t="n">
        <v>1.1269</v>
      </c>
      <c r="T85" s="418" t="n">
        <f aca="false">CEILING($AB85*0.1,10)</f>
        <v>5100</v>
      </c>
      <c r="U85" s="412" t="n">
        <f aca="false">CEILING($AB85*0.44,1)</f>
        <v>22412</v>
      </c>
      <c r="V85" s="412" t="n">
        <f aca="false">CEILING($AB85*4,1)</f>
        <v>203744</v>
      </c>
      <c r="W85" s="412"/>
      <c r="X85" s="412" t="n">
        <v>0.26</v>
      </c>
      <c r="Y85" s="412" t="n">
        <v>0</v>
      </c>
      <c r="Z85" s="412" t="n">
        <v>0</v>
      </c>
      <c r="AA85" s="419" t="n">
        <f aca="false">AB85*AC85*12</f>
        <v>2444928</v>
      </c>
      <c r="AB85" s="420" t="n">
        <f aca="false">MAX(CEILING(R83*S83,1),AB84)</f>
        <v>50936</v>
      </c>
      <c r="AC85" s="413" t="n">
        <v>4</v>
      </c>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83">
      <formula>YEAR($I$10)&gt;1974</formula>
    </cfRule>
  </conditionalFormatting>
  <conditionalFormatting sqref="P20">
    <cfRule type="expression" priority="3" aboveAverage="0" equalAverage="0" bottom="0" percent="0" rank="0" text="" dxfId="84">
      <formula>$D$6=2011</formula>
    </cfRule>
    <cfRule type="expression" priority="4" aboveAverage="0" equalAverage="0" bottom="0" percent="0" rank="0" text="" dxfId="85">
      <formula>$D$6&lt;&gt;2011</formula>
    </cfRule>
  </conditionalFormatting>
  <conditionalFormatting sqref="AB62:AC68 AC69 AB69:AB76">
    <cfRule type="expression" priority="5" aboveAverage="0" equalAverage="0" bottom="0" percent="0" rank="0" text="" dxfId="86">
      <formula>RP&lt;1996</formula>
    </cfRule>
  </conditionalFormatting>
  <conditionalFormatting sqref="AB62:AC68 AC69 AB69:AB76">
    <cfRule type="expression" priority="6" aboveAverage="0" equalAverage="0" bottom="0" percent="0" rank="0" text="" dxfId="87">
      <formula>OR($F62&gt;RP,$F62=0)</formula>
    </cfRule>
  </conditionalFormatting>
  <conditionalFormatting sqref="AB77">
    <cfRule type="expression" priority="7" aboveAverage="0" equalAverage="0" bottom="0" percent="0" rank="0" text="" dxfId="88">
      <formula>RP&lt;1996</formula>
    </cfRule>
  </conditionalFormatting>
  <conditionalFormatting sqref="AB77">
    <cfRule type="expression" priority="8" aboveAverage="0" equalAverage="0" bottom="0" percent="0" rank="0" text="" dxfId="89">
      <formula>OR($F77&gt;RP,$F77=0)</formula>
    </cfRule>
  </conditionalFormatting>
  <conditionalFormatting sqref="AB78">
    <cfRule type="expression" priority="9" aboveAverage="0" equalAverage="0" bottom="0" percent="0" rank="0" text="" dxfId="90">
      <formula>RP&lt;1996</formula>
    </cfRule>
  </conditionalFormatting>
  <conditionalFormatting sqref="AB78">
    <cfRule type="expression" priority="10" aboveAverage="0" equalAverage="0" bottom="0" percent="0" rank="0" text="" dxfId="91">
      <formula>OR($F78&gt;RP,$F78=0)</formula>
    </cfRule>
  </conditionalFormatting>
  <conditionalFormatting sqref="AB79">
    <cfRule type="expression" priority="11" aboveAverage="0" equalAverage="0" bottom="0" percent="0" rank="0" text="" dxfId="92">
      <formula>RP&lt;1996</formula>
    </cfRule>
  </conditionalFormatting>
  <conditionalFormatting sqref="AB79">
    <cfRule type="expression" priority="12" aboveAverage="0" equalAverage="0" bottom="0" percent="0" rank="0" text="" dxfId="93">
      <formula>OR($F79&gt;RP,$F79=0)</formula>
    </cfRule>
  </conditionalFormatting>
  <conditionalFormatting sqref="AB80">
    <cfRule type="expression" priority="13" aboveAverage="0" equalAverage="0" bottom="0" percent="0" rank="0" text="" dxfId="94">
      <formula>RP&lt;1996</formula>
    </cfRule>
  </conditionalFormatting>
  <conditionalFormatting sqref="AB80">
    <cfRule type="expression" priority="14" aboveAverage="0" equalAverage="0" bottom="0" percent="0" rank="0" text="" dxfId="95">
      <formula>OR($F80&gt;RP,$F80=0)</formula>
    </cfRule>
  </conditionalFormatting>
  <conditionalFormatting sqref="AB81">
    <cfRule type="expression" priority="15" aboveAverage="0" equalAverage="0" bottom="0" percent="0" rank="0" text="" dxfId="96">
      <formula>RP&lt;1996</formula>
    </cfRule>
  </conditionalFormatting>
  <conditionalFormatting sqref="AB81">
    <cfRule type="expression" priority="16" aboveAverage="0" equalAverage="0" bottom="0" percent="0" rank="0" text="" dxfId="97">
      <formula>OR($F81&gt;RP,$F81=0)</formula>
    </cfRule>
  </conditionalFormatting>
  <conditionalFormatting sqref="AB82">
    <cfRule type="expression" priority="17" aboveAverage="0" equalAverage="0" bottom="0" percent="0" rank="0" text="" dxfId="98">
      <formula>RP&lt;1996</formula>
    </cfRule>
  </conditionalFormatting>
  <conditionalFormatting sqref="AB82">
    <cfRule type="expression" priority="18" aboveAverage="0" equalAverage="0" bottom="0" percent="0" rank="0" text="" dxfId="99">
      <formula>OR($F82&gt;RP,$F82=0)</formula>
    </cfRule>
  </conditionalFormatting>
  <conditionalFormatting sqref="AB83">
    <cfRule type="expression" priority="19" aboveAverage="0" equalAverage="0" bottom="0" percent="0" rank="0" text="" dxfId="100">
      <formula>RP&lt;1996</formula>
    </cfRule>
  </conditionalFormatting>
  <conditionalFormatting sqref="AB83">
    <cfRule type="expression" priority="20" aboveAverage="0" equalAverage="0" bottom="0" percent="0" rank="0" text="" dxfId="101">
      <formula>OR($F83&gt;RP,$F83=0)</formula>
    </cfRule>
  </conditionalFormatting>
  <conditionalFormatting sqref="AB84">
    <cfRule type="expression" priority="21" aboveAverage="0" equalAverage="0" bottom="0" percent="0" rank="0" text="" dxfId="102">
      <formula>RP&lt;1996</formula>
    </cfRule>
  </conditionalFormatting>
  <conditionalFormatting sqref="AB84">
    <cfRule type="expression" priority="22" aboveAverage="0" equalAverage="0" bottom="0" percent="0" rank="0" text="" dxfId="103">
      <formula>OR($F84&gt;RP,$F84=0)</formula>
    </cfRule>
  </conditionalFormatting>
  <conditionalFormatting sqref="AB85">
    <cfRule type="expression" priority="23" aboveAverage="0" equalAverage="0" bottom="0" percent="0" rank="0" text="" dxfId="104">
      <formula>RP&lt;1996</formula>
    </cfRule>
  </conditionalFormatting>
  <conditionalFormatting sqref="AB85">
    <cfRule type="expression" priority="24" aboveAverage="0" equalAverage="0" bottom="0" percent="0" rank="0" text="" dxfId="105">
      <formula>OR($F85&gt;RP,$F85=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Dvořáček Jiří (ČSSZ 53)</cp:lastModifiedBy>
  <cp:lastPrinted>2023-04-25T09:10:41Z</cp:lastPrinted>
  <dcterms:modified xsi:type="dcterms:W3CDTF">2025-06-05T05:21:01Z</dcterms:modified>
  <cp:revision>0</cp:revision>
  <dc:subject/>
  <dc:title/>
</cp:coreProperties>
</file>