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ákladní ukazatele dočasné pracovní neschopnosti</t>
  </si>
  <si>
    <t xml:space="preserve">leden až září roku 2020</t>
  </si>
  <si>
    <t xml:space="preserve">Kraj</t>
  </si>
  <si>
    <t xml:space="preserve">Počet ukončených případů DPN</t>
  </si>
  <si>
    <t xml:space="preserve">Počet prostonaných dnů</t>
  </si>
  <si>
    <t xml:space="preserve">Průměrná délka trvání 1 případu DPN</t>
  </si>
  <si>
    <t xml:space="preserve">Jihočeský</t>
  </si>
  <si>
    <t xml:space="preserve">Jihomoravský</t>
  </si>
  <si>
    <t xml:space="preserve">Karlovarský</t>
  </si>
  <si>
    <t xml:space="preserve">Královéhradecký</t>
  </si>
  <si>
    <t xml:space="preserve">Liberecký</t>
  </si>
  <si>
    <t xml:space="preserve">Moravskoslezský</t>
  </si>
  <si>
    <t xml:space="preserve">Olomoucký</t>
  </si>
  <si>
    <t xml:space="preserve">Pardubický</t>
  </si>
  <si>
    <t xml:space="preserve">Plzeňský</t>
  </si>
  <si>
    <t xml:space="preserve">Praha</t>
  </si>
  <si>
    <t xml:space="preserve">Středočeský</t>
  </si>
  <si>
    <t xml:space="preserve">Ústecký</t>
  </si>
  <si>
    <t xml:space="preserve">Vysočina</t>
  </si>
  <si>
    <t xml:space="preserve">Zlínský</t>
  </si>
  <si>
    <t xml:space="preserve">Celkem 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8.7"/>
    <col collapsed="false" customWidth="true" hidden="false" outlineLevel="0" max="5" min="5" style="0" width="11.7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</row>
    <row r="4" customFormat="false" ht="60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20.1" hidden="false" customHeight="true" outlineLevel="0" collapsed="false">
      <c r="A5" s="9" t="s">
        <v>6</v>
      </c>
      <c r="B5" s="10" t="n">
        <v>89833</v>
      </c>
      <c r="C5" s="11" t="n">
        <v>4018587</v>
      </c>
      <c r="D5" s="12" t="n">
        <v>44.733973038861</v>
      </c>
      <c r="E5" s="13"/>
    </row>
    <row r="6" customFormat="false" ht="20.1" hidden="false" customHeight="true" outlineLevel="0" collapsed="false">
      <c r="A6" s="9" t="s">
        <v>7</v>
      </c>
      <c r="B6" s="10" t="n">
        <v>158310</v>
      </c>
      <c r="C6" s="14" t="n">
        <v>7023048</v>
      </c>
      <c r="D6" s="12" t="n">
        <v>44.3626302823574</v>
      </c>
      <c r="E6" s="13"/>
    </row>
    <row r="7" customFormat="false" ht="20.1" hidden="false" customHeight="true" outlineLevel="0" collapsed="false">
      <c r="A7" s="9" t="s">
        <v>8</v>
      </c>
      <c r="B7" s="10" t="n">
        <v>35058</v>
      </c>
      <c r="C7" s="11" t="n">
        <v>1475238</v>
      </c>
      <c r="D7" s="12" t="n">
        <v>42.0799246962177</v>
      </c>
      <c r="E7" s="13"/>
    </row>
    <row r="8" customFormat="false" ht="20.1" hidden="false" customHeight="true" outlineLevel="0" collapsed="false">
      <c r="A8" s="9" t="s">
        <v>9</v>
      </c>
      <c r="B8" s="10" t="n">
        <v>80056</v>
      </c>
      <c r="C8" s="11" t="n">
        <v>3384937</v>
      </c>
      <c r="D8" s="12" t="n">
        <v>42.2821150194864</v>
      </c>
      <c r="E8" s="13"/>
    </row>
    <row r="9" customFormat="false" ht="20.1" hidden="false" customHeight="true" outlineLevel="0" collapsed="false">
      <c r="A9" s="9" t="s">
        <v>10</v>
      </c>
      <c r="B9" s="10" t="n">
        <v>67672</v>
      </c>
      <c r="C9" s="11" t="n">
        <v>2784231</v>
      </c>
      <c r="D9" s="12" t="n">
        <v>41.1430281357134</v>
      </c>
      <c r="E9" s="13"/>
    </row>
    <row r="10" customFormat="false" ht="20.1" hidden="false" customHeight="true" outlineLevel="0" collapsed="false">
      <c r="A10" s="9" t="s">
        <v>11</v>
      </c>
      <c r="B10" s="10" t="n">
        <v>174492</v>
      </c>
      <c r="C10" s="11" t="n">
        <v>8732686</v>
      </c>
      <c r="D10" s="12" t="n">
        <v>50.0463402333631</v>
      </c>
      <c r="E10" s="13"/>
    </row>
    <row r="11" customFormat="false" ht="20.1" hidden="false" customHeight="true" outlineLevel="0" collapsed="false">
      <c r="A11" s="9" t="s">
        <v>12</v>
      </c>
      <c r="B11" s="10" t="n">
        <v>98653</v>
      </c>
      <c r="C11" s="11" t="n">
        <v>4319005</v>
      </c>
      <c r="D11" s="12" t="n">
        <v>43.7797634131755</v>
      </c>
      <c r="E11" s="13"/>
    </row>
    <row r="12" customFormat="false" ht="20.1" hidden="false" customHeight="true" outlineLevel="0" collapsed="false">
      <c r="A12" s="9" t="s">
        <v>13</v>
      </c>
      <c r="B12" s="10" t="n">
        <v>70846</v>
      </c>
      <c r="C12" s="11" t="n">
        <v>3089012</v>
      </c>
      <c r="D12" s="12" t="n">
        <v>43.60178415154</v>
      </c>
      <c r="E12" s="13"/>
    </row>
    <row r="13" customFormat="false" ht="20.1" hidden="false" customHeight="true" outlineLevel="0" collapsed="false">
      <c r="A13" s="9" t="s">
        <v>14</v>
      </c>
      <c r="B13" s="10" t="n">
        <v>87248</v>
      </c>
      <c r="C13" s="11" t="n">
        <v>3618515</v>
      </c>
      <c r="D13" s="12" t="n">
        <v>41.4739019805612</v>
      </c>
      <c r="E13" s="13"/>
    </row>
    <row r="14" customFormat="false" ht="20.1" hidden="false" customHeight="true" outlineLevel="0" collapsed="false">
      <c r="A14" s="9" t="s">
        <v>15</v>
      </c>
      <c r="B14" s="10" t="n">
        <v>173988</v>
      </c>
      <c r="C14" s="11" t="n">
        <v>5594642</v>
      </c>
      <c r="D14" s="12" t="n">
        <v>32.1553325516702</v>
      </c>
      <c r="E14" s="13"/>
    </row>
    <row r="15" customFormat="false" ht="20.1" hidden="false" customHeight="true" outlineLevel="0" collapsed="false">
      <c r="A15" s="9" t="s">
        <v>16</v>
      </c>
      <c r="B15" s="10" t="n">
        <v>157159</v>
      </c>
      <c r="C15" s="11" t="n">
        <v>6093582</v>
      </c>
      <c r="D15" s="12" t="n">
        <v>38.7733569187893</v>
      </c>
      <c r="E15" s="13"/>
    </row>
    <row r="16" customFormat="false" ht="20.1" hidden="false" customHeight="true" outlineLevel="0" collapsed="false">
      <c r="A16" s="9" t="s">
        <v>17</v>
      </c>
      <c r="B16" s="10" t="n">
        <v>106277</v>
      </c>
      <c r="C16" s="11" t="n">
        <v>4555583</v>
      </c>
      <c r="D16" s="12" t="n">
        <v>42.8651824948013</v>
      </c>
      <c r="E16" s="13"/>
    </row>
    <row r="17" customFormat="false" ht="20.1" hidden="false" customHeight="true" outlineLevel="0" collapsed="false">
      <c r="A17" s="9" t="s">
        <v>18</v>
      </c>
      <c r="B17" s="10" t="n">
        <v>69734</v>
      </c>
      <c r="C17" s="11" t="n">
        <v>3274214</v>
      </c>
      <c r="D17" s="12" t="n">
        <v>46.9529067599736</v>
      </c>
      <c r="E17" s="13"/>
    </row>
    <row r="18" customFormat="false" ht="20.1" hidden="false" customHeight="true" outlineLevel="0" collapsed="false">
      <c r="A18" s="9" t="s">
        <v>19</v>
      </c>
      <c r="B18" s="10" t="n">
        <v>82992</v>
      </c>
      <c r="C18" s="11" t="n">
        <v>4227989</v>
      </c>
      <c r="D18" s="12" t="n">
        <v>50.9445368228263</v>
      </c>
      <c r="E18" s="13"/>
    </row>
    <row r="19" customFormat="false" ht="30.2" hidden="false" customHeight="true" outlineLevel="0" collapsed="false">
      <c r="A19" s="15" t="s">
        <v>20</v>
      </c>
      <c r="B19" s="16" t="n">
        <f aca="false">SUM(B5:B18)</f>
        <v>1452318</v>
      </c>
      <c r="C19" s="17" t="n">
        <f aca="false">SUM(C5:C18)</f>
        <v>62191269</v>
      </c>
      <c r="D19" s="18" t="n">
        <v>42.8220740912114</v>
      </c>
      <c r="E19" s="1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196527777777778" right="0.1965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02:08Z</dcterms:created>
  <dc:creator>Pospisilova Jarmila Ing.</dc:creator>
  <dc:description/>
  <dc:language>en-US</dc:language>
  <cp:lastModifiedBy>Mik Tomáš (ČSSZ 24)</cp:lastModifiedBy>
  <cp:lastPrinted>2020-11-03T10:23:47Z</cp:lastPrinted>
  <dcterms:modified xsi:type="dcterms:W3CDTF">2020-11-03T10:24:00Z</dcterms:modified>
  <cp:revision>0</cp:revision>
  <dc:subject/>
  <dc:title/>
</cp:coreProperties>
</file>